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факту верный" sheetId="1" state="visible" r:id="rId2"/>
    <sheet name="по факту исправленны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факту верный'!$A:$A,'по факту верный'!$4:$7</definedName>
    <definedName function="false" hidden="false" localSheetId="1" name="_xlnm.Print_Titles" vbProcedure="false">'по факту исправленный'!$A:$A,'по факту исправленный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на 01.04.2020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Факт</t>
  </si>
  <si>
    <t xml:space="preserve">Информация
о фактически сложившихся нормативах на содержание органов местного самоуправления за январь-декабрь 2020 год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792.7</v>
      </c>
      <c r="H16" s="43" t="n">
        <f aca="false">SUM(D16,E16,C16)</f>
        <v>8994.46755</v>
      </c>
      <c r="I16" s="44" t="n">
        <v>0.2715</v>
      </c>
      <c r="J16" s="44" t="n">
        <f aca="false">G16/H16</f>
        <v>0.310490863908893</v>
      </c>
      <c r="K16" s="45" t="n">
        <f aca="false">I16-J16</f>
        <v>-0.038990863908892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792.9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19" activeCellId="0" sqref="O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531511.3</v>
      </c>
      <c r="E8" s="12" t="n">
        <v>106873.1</v>
      </c>
      <c r="F8" s="14" t="n">
        <f aca="false">SUM(C8:E8)</f>
        <v>652299</v>
      </c>
      <c r="G8" s="15" t="n">
        <v>86319.1</v>
      </c>
      <c r="H8" s="16" t="n">
        <f aca="false">SUM(D8,E8,C8)</f>
        <v>652299</v>
      </c>
      <c r="I8" s="17" t="n">
        <v>0.1573</v>
      </c>
      <c r="J8" s="17" t="n">
        <f aca="false">G8/H8</f>
        <v>0.132330572329561</v>
      </c>
      <c r="K8" s="18" t="n">
        <f aca="false">I8-J8</f>
        <v>0.0249694276704395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62504.3</v>
      </c>
      <c r="E9" s="22" t="n">
        <v>2577.8</v>
      </c>
      <c r="F9" s="23" t="n">
        <f aca="false">SUM(C9:E9)</f>
        <v>68596.49093</v>
      </c>
      <c r="G9" s="24" t="n">
        <v>11031.3</v>
      </c>
      <c r="H9" s="25" t="n">
        <f aca="false">SUM(D9,E9,C9)</f>
        <v>68596.49093</v>
      </c>
      <c r="I9" s="26" t="n">
        <v>0.2212</v>
      </c>
      <c r="J9" s="26" t="n">
        <f aca="false">G9/H9</f>
        <v>0.160814348524868</v>
      </c>
      <c r="K9" s="27" t="n">
        <f aca="false">I9-J9</f>
        <v>0.0603856514751315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2833.6</v>
      </c>
      <c r="E10" s="32" t="n">
        <v>9321.9</v>
      </c>
      <c r="F10" s="33" t="n">
        <f aca="false">SUM(C10:E10)</f>
        <v>13064.20577</v>
      </c>
      <c r="G10" s="34" t="n">
        <v>5380.4</v>
      </c>
      <c r="H10" s="35" t="n">
        <f aca="false">SUM(D10,E10,C10)</f>
        <v>13064.20577</v>
      </c>
      <c r="I10" s="36" t="n">
        <v>0.436</v>
      </c>
      <c r="J10" s="36" t="n">
        <f aca="false">G10/H10</f>
        <v>0.411842870108131</v>
      </c>
      <c r="K10" s="37" t="n">
        <f aca="false">I10-J10</f>
        <v>0.0241571298918695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7632.1</v>
      </c>
      <c r="E11" s="32" t="n">
        <v>9872</v>
      </c>
      <c r="F11" s="41" t="n">
        <f aca="false">SUM(C11:E11)</f>
        <v>18010.56783</v>
      </c>
      <c r="G11" s="42" t="n">
        <v>5357.6</v>
      </c>
      <c r="H11" s="43" t="n">
        <f aca="false">SUM(D11,E11,C11)</f>
        <v>18010.56783</v>
      </c>
      <c r="I11" s="44" t="n">
        <v>0.3478</v>
      </c>
      <c r="J11" s="44" t="n">
        <f aca="false">G11/H11</f>
        <v>0.297469799429417</v>
      </c>
      <c r="K11" s="45" t="n">
        <f aca="false">I11-J11</f>
        <v>0.0503302005705835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5924.2</v>
      </c>
      <c r="E12" s="32" t="n">
        <v>13603.4</v>
      </c>
      <c r="F12" s="41" t="n">
        <f aca="false">SUM(C12:E12)</f>
        <v>22447.22911</v>
      </c>
      <c r="G12" s="42" t="n">
        <v>6428.7</v>
      </c>
      <c r="H12" s="43" t="n">
        <f aca="false">SUM(D12,E12,C12)</f>
        <v>22447.22911</v>
      </c>
      <c r="I12" s="44" t="n">
        <v>0.3581</v>
      </c>
      <c r="J12" s="44" t="n">
        <f aca="false">G12/H12</f>
        <v>0.286391695317801</v>
      </c>
      <c r="K12" s="45" t="n">
        <f aca="false">I12-J12</f>
        <v>0.0717083046821987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5372.5</v>
      </c>
      <c r="E13" s="32" t="n">
        <v>9115.5</v>
      </c>
      <c r="F13" s="41" t="n">
        <f aca="false">SUM(C13:E13)</f>
        <v>14494.40262</v>
      </c>
      <c r="G13" s="42" t="n">
        <v>5317.2</v>
      </c>
      <c r="H13" s="43" t="n">
        <f aca="false">SUM(D13,E13,C13)</f>
        <v>14494.40262</v>
      </c>
      <c r="I13" s="44" t="n">
        <v>0.4356</v>
      </c>
      <c r="J13" s="44" t="n">
        <f aca="false">G13/H13</f>
        <v>0.366845060082925</v>
      </c>
      <c r="K13" s="45" t="n">
        <f aca="false">I13-J13</f>
        <v>0.0687549399170754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7086.2</v>
      </c>
      <c r="E14" s="32" t="n">
        <v>11545.7</v>
      </c>
      <c r="F14" s="41" t="n">
        <f aca="false">SUM(C14:E14)</f>
        <v>21645.42088</v>
      </c>
      <c r="G14" s="42" t="n">
        <v>6659.3</v>
      </c>
      <c r="H14" s="43" t="n">
        <f aca="false">SUM(D14,E14,C14)</f>
        <v>21645.42088</v>
      </c>
      <c r="I14" s="44" t="n">
        <v>0.3401</v>
      </c>
      <c r="J14" s="44" t="n">
        <f aca="false">G14/H14</f>
        <v>0.307653985428072</v>
      </c>
      <c r="K14" s="45" t="n">
        <f aca="false">I14-J14</f>
        <v>0.0324460145719283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5085.9</v>
      </c>
      <c r="E15" s="32" t="n">
        <v>5755.9</v>
      </c>
      <c r="F15" s="41" t="n">
        <f aca="false">SUM(C15:E15)</f>
        <v>11368.94551</v>
      </c>
      <c r="G15" s="42" t="n">
        <v>4514.5</v>
      </c>
      <c r="H15" s="43" t="n">
        <f aca="false">SUM(D15,E15,C15)</f>
        <v>11368.94551</v>
      </c>
      <c r="I15" s="44" t="n">
        <v>0.4309</v>
      </c>
      <c r="J15" s="44" t="n">
        <f aca="false">G15/H15</f>
        <v>0.397090477391161</v>
      </c>
      <c r="K15" s="45" t="n">
        <f aca="false">I15-J15</f>
        <v>0.0338095226088387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16389.9</v>
      </c>
      <c r="E16" s="32" t="n">
        <v>16393</v>
      </c>
      <c r="F16" s="41" t="n">
        <f aca="false">SUM(C16:E16)</f>
        <v>32981.26755</v>
      </c>
      <c r="G16" s="42" t="n">
        <v>8151.9</v>
      </c>
      <c r="H16" s="43" t="n">
        <f aca="false">SUM(D16,E16,C16)</f>
        <v>32981.26755</v>
      </c>
      <c r="I16" s="44" t="n">
        <v>0.2715</v>
      </c>
      <c r="J16" s="44" t="n">
        <f aca="false">G16/H16</f>
        <v>0.247167577402585</v>
      </c>
      <c r="K16" s="45" t="n">
        <f aca="false">I16-J16</f>
        <v>0.0243324225974148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8037.1</v>
      </c>
      <c r="E17" s="32" t="n">
        <v>14897</v>
      </c>
      <c r="F17" s="41" t="n">
        <f aca="false">SUM(C17:E17)</f>
        <v>23613.76295</v>
      </c>
      <c r="G17" s="42" t="n">
        <v>5933.7</v>
      </c>
      <c r="H17" s="43" t="n">
        <f aca="false">SUM(D17,E17,C17)</f>
        <v>23613.76295</v>
      </c>
      <c r="I17" s="44" t="n">
        <v>0.2607</v>
      </c>
      <c r="J17" s="44" t="n">
        <f aca="false">G17/H17</f>
        <v>0.251281424843811</v>
      </c>
      <c r="K17" s="45" t="n">
        <f aca="false">I17-J17</f>
        <v>0.00941857515618871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7450.8</v>
      </c>
      <c r="E18" s="32" t="n">
        <v>14064.5</v>
      </c>
      <c r="F18" s="41" t="n">
        <f aca="false">SUM(C18:E18)</f>
        <v>23706.15579</v>
      </c>
      <c r="G18" s="42" t="n">
        <v>8038.4</v>
      </c>
      <c r="H18" s="43" t="n">
        <f aca="false">SUM(D18,E18,C18)</f>
        <v>23706.15579</v>
      </c>
      <c r="I18" s="44" t="n">
        <v>0.3652</v>
      </c>
      <c r="J18" s="44" t="n">
        <f aca="false">G18/H18</f>
        <v>0.339084922549562</v>
      </c>
      <c r="K18" s="45" t="n">
        <f aca="false">I18-J18</f>
        <v>0.0261150774504381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4572.9</v>
      </c>
      <c r="E19" s="32" t="n">
        <v>8259.7</v>
      </c>
      <c r="F19" s="41" t="n">
        <f aca="false">SUM(C19:E19)</f>
        <v>13129.21785</v>
      </c>
      <c r="G19" s="42" t="n">
        <v>4261.6</v>
      </c>
      <c r="H19" s="43" t="n">
        <f aca="false">SUM(D19,E19,C19)</f>
        <v>13129.21785</v>
      </c>
      <c r="I19" s="44" t="n">
        <v>0.3302</v>
      </c>
      <c r="J19" s="44" t="n">
        <f aca="false">G19/H19</f>
        <v>0.324589023404772</v>
      </c>
      <c r="K19" s="45" t="n">
        <f aca="false">I19-J19</f>
        <v>0.00561097659522802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3808.9</v>
      </c>
      <c r="E20" s="50" t="n">
        <v>26109.4</v>
      </c>
      <c r="F20" s="51" t="n">
        <f aca="false">SUM(C20:E20)</f>
        <v>85037.86185</v>
      </c>
      <c r="G20" s="52" t="n">
        <v>9423.7</v>
      </c>
      <c r="H20" s="53" t="n">
        <f aca="false">SUM(D20,E20,C20)</f>
        <v>85037.86185</v>
      </c>
      <c r="I20" s="54" t="n">
        <v>0.1957</v>
      </c>
      <c r="J20" s="54" t="n">
        <f aca="false">G20/H20</f>
        <v>0.110817696905675</v>
      </c>
      <c r="K20" s="55" t="n">
        <f aca="false">I20-J20</f>
        <v>0.0848823030943246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708209.7</v>
      </c>
      <c r="E21" s="57" t="n">
        <f aca="false">SUM(E8:E20)</f>
        <v>248388.9</v>
      </c>
      <c r="F21" s="58" t="n">
        <f aca="false">SUM(F8:F20)</f>
        <v>1000394.52864</v>
      </c>
      <c r="G21" s="58" t="n">
        <f aca="false">SUM(G8:G20)</f>
        <v>166817.4</v>
      </c>
      <c r="H21" s="59" t="n">
        <f aca="false">SUM(H8:H20)</f>
        <v>1000394.5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feubudget</cp:lastModifiedBy>
  <cp:lastPrinted>2021-01-19T12:36:53Z</cp:lastPrinted>
  <dcterms:modified xsi:type="dcterms:W3CDTF">2021-01-19T13:16:26Z</dcterms:modified>
  <cp:revision>0</cp:revision>
  <dc:subject/>
  <dc:title/>
</cp:coreProperties>
</file>