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2017 года" sheetId="1" state="visible" r:id="rId2"/>
  </sheets>
  <definedNames>
    <definedName function="false" hidden="false" localSheetId="0" name="_xlnm.Print_Area" vbProcedure="false">'9 месяцев 2017 года'!$A$1:$F$146</definedName>
    <definedName function="false" hidden="false" name="Excel_BuiltIn_Print_Area_1" vbProcedure="false">'9 месяцев 2017 года'!$A$2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8">
  <si>
    <t xml:space="preserve">Показатели социально-экономического развития</t>
  </si>
  <si>
    <t xml:space="preserve">Краснокутского сельского поселения за 9 месяцев 2017 года</t>
  </si>
  <si>
    <t xml:space="preserve">Наименование показателей</t>
  </si>
  <si>
    <t xml:space="preserve">ед.изм.</t>
  </si>
  <si>
    <t xml:space="preserve">9 месяцев 2016 г.</t>
  </si>
  <si>
    <t xml:space="preserve">9 месяцев 2017 г.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по крупным и средним предприятиям</t>
  </si>
  <si>
    <t xml:space="preserve"> -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- в ЛП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                овцы и козы</t>
  </si>
  <si>
    <t xml:space="preserve"> - в КФХ</t>
  </si>
  <si>
    <t xml:space="preserve">                  овцы, козы</t>
  </si>
  <si>
    <t xml:space="preserve">ЗАНЯТОСТЬ НАСЕЛЕНИЯ:</t>
  </si>
  <si>
    <t xml:space="preserve">1.Численность постоянного населения -ВСЕГО</t>
  </si>
  <si>
    <t xml:space="preserve">чел.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ФОТ 2016</t>
  </si>
  <si>
    <t xml:space="preserve">ФОТ 2017</t>
  </si>
  <si>
    <t xml:space="preserve">ООО "Краснокутское"</t>
  </si>
  <si>
    <t xml:space="preserve">ООО "Евродон"</t>
  </si>
  <si>
    <t xml:space="preserve">Краснокутская администрация</t>
  </si>
  <si>
    <t xml:space="preserve">МОУ СОШ №26</t>
  </si>
  <si>
    <t xml:space="preserve">МОУ СОШ № 19</t>
  </si>
  <si>
    <t xml:space="preserve">МБДОУ №26</t>
  </si>
  <si>
    <t xml:space="preserve">МДОУ №26</t>
  </si>
  <si>
    <t xml:space="preserve">МУК "Краснокутский СДК"</t>
  </si>
  <si>
    <t xml:space="preserve">МБУ "Эксплуатация и благоустройство"</t>
  </si>
  <si>
    <t xml:space="preserve">ООО "Сельта"</t>
  </si>
  <si>
    <t xml:space="preserve">ОСП ЗАО "Тандер" - Распределительный центр</t>
  </si>
  <si>
    <t xml:space="preserve">ОСП ЗАО "Тандер" - Распределитеьный центр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руб.</t>
  </si>
  <si>
    <t xml:space="preserve">МДОУ N 26 КОЛОСОК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.</t>
  </si>
  <si>
    <t xml:space="preserve">6.Выплата жилищных субсидий: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Продажа земельных участков</t>
  </si>
  <si>
    <t xml:space="preserve">Штрафы</t>
  </si>
  <si>
    <t xml:space="preserve">Невыясненные поступления</t>
  </si>
  <si>
    <t xml:space="preserve">Прочие доходы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 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тыс.руб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Краснокутского</t>
  </si>
  <si>
    <t xml:space="preserve">В.Н. Огнев</t>
  </si>
  <si>
    <t xml:space="preserve">сельского поселения</t>
  </si>
  <si>
    <t xml:space="preserve">Исп. экономист  Неплюева Я.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.00"/>
    <numFmt numFmtId="168" formatCode="0"/>
    <numFmt numFmtId="169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Arial"/>
      <family val="2"/>
    </font>
    <font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8.7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false" outlineLevel="0" max="7" min="7" style="0" width="5.28"/>
    <col collapsed="false" customWidth="true" hidden="false" outlineLevel="0" max="8" min="8" style="1" width="40.7"/>
    <col collapsed="false" customWidth="true" hidden="false" outlineLevel="0" max="9" min="9" style="1" width="14.7"/>
    <col collapsed="false" customWidth="true" hidden="false" outlineLevel="0" max="10" min="10" style="1" width="10.85"/>
    <col collapsed="false" customWidth="true" hidden="false" outlineLevel="0" max="11" min="11" style="1" width="15.13"/>
    <col collapsed="false" customWidth="false" hidden="false" outlineLevel="0" max="257" min="12" style="1" width="8.85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2"/>
      <c r="B4" s="4"/>
      <c r="C4" s="5"/>
      <c r="D4" s="5"/>
      <c r="E4" s="5"/>
      <c r="F4" s="5"/>
    </row>
    <row r="5" customFormat="false" ht="12.75" hidden="true" customHeight="false" outlineLevel="0" collapsed="false">
      <c r="B5" s="4"/>
      <c r="C5" s="5"/>
      <c r="D5" s="5"/>
      <c r="E5" s="5"/>
      <c r="F5" s="5"/>
    </row>
    <row r="6" customFormat="false" ht="1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28.5" hidden="false" customHeight="true" outlineLevel="0" collapsed="false">
      <c r="A7" s="6"/>
      <c r="B7" s="7"/>
      <c r="C7" s="7"/>
      <c r="D7" s="7"/>
      <c r="E7" s="11" t="s">
        <v>8</v>
      </c>
      <c r="F7" s="10"/>
    </row>
    <row r="8" customFormat="false" ht="15" hidden="false" customHeight="true" outlineLevel="0" collapsed="false">
      <c r="A8" s="12" t="s">
        <v>9</v>
      </c>
      <c r="B8" s="13"/>
      <c r="C8" s="14"/>
      <c r="D8" s="14"/>
      <c r="E8" s="14"/>
      <c r="F8" s="14"/>
    </row>
    <row r="9" customFormat="false" ht="12.75" hidden="false" customHeight="false" outlineLevel="0" collapsed="false">
      <c r="A9" s="15" t="s">
        <v>10</v>
      </c>
      <c r="B9" s="16" t="s">
        <v>11</v>
      </c>
      <c r="C9" s="17" t="n">
        <f aca="false">C11+C12+C13+C14</f>
        <v>123</v>
      </c>
      <c r="D9" s="17" t="n">
        <f aca="false">D11+D12+D13+D14</f>
        <v>104</v>
      </c>
      <c r="E9" s="18" t="n">
        <f aca="false">D9-C9</f>
        <v>-19</v>
      </c>
      <c r="F9" s="18" t="n">
        <f aca="false">D9/C9*100</f>
        <v>84.5528455284553</v>
      </c>
    </row>
    <row r="10" customFormat="false" ht="12.75" hidden="false" customHeight="false" outlineLevel="0" collapsed="false">
      <c r="A10" s="19" t="s">
        <v>12</v>
      </c>
      <c r="B10" s="16"/>
      <c r="C10" s="17"/>
      <c r="D10" s="17"/>
      <c r="E10" s="18"/>
      <c r="F10" s="18"/>
    </row>
    <row r="11" customFormat="false" ht="12.75" hidden="false" customHeight="false" outlineLevel="0" collapsed="false">
      <c r="A11" s="19" t="s">
        <v>13</v>
      </c>
      <c r="B11" s="16" t="s">
        <v>11</v>
      </c>
      <c r="C11" s="17" t="n">
        <v>4</v>
      </c>
      <c r="D11" s="17" t="n">
        <v>3</v>
      </c>
      <c r="E11" s="18" t="n">
        <f aca="false">D11-C11</f>
        <v>-1</v>
      </c>
      <c r="F11" s="18" t="n">
        <f aca="false">D11/C11*100</f>
        <v>75</v>
      </c>
    </row>
    <row r="12" customFormat="false" ht="12.75" hidden="false" customHeight="false" outlineLevel="0" collapsed="false">
      <c r="A12" s="19" t="s">
        <v>14</v>
      </c>
      <c r="B12" s="16" t="s">
        <v>11</v>
      </c>
      <c r="C12" s="17" t="n">
        <v>19</v>
      </c>
      <c r="D12" s="17" t="n">
        <v>11</v>
      </c>
      <c r="E12" s="18" t="n">
        <f aca="false">D12-C12</f>
        <v>-8</v>
      </c>
      <c r="F12" s="18" t="n">
        <f aca="false">D12/C12*100</f>
        <v>57.8947368421053</v>
      </c>
    </row>
    <row r="13" customFormat="false" ht="12.75" hidden="false" customHeight="false" outlineLevel="0" collapsed="false">
      <c r="A13" s="19" t="s">
        <v>15</v>
      </c>
      <c r="B13" s="16" t="s">
        <v>11</v>
      </c>
      <c r="C13" s="17" t="n">
        <v>93</v>
      </c>
      <c r="D13" s="17" t="n">
        <v>83</v>
      </c>
      <c r="E13" s="18" t="n">
        <f aca="false">D13-C13</f>
        <v>-10</v>
      </c>
      <c r="F13" s="18" t="n">
        <f aca="false">D13/C13*100</f>
        <v>89.247311827957</v>
      </c>
    </row>
    <row r="14" customFormat="false" ht="12.75" hidden="false" customHeight="false" outlineLevel="0" collapsed="false">
      <c r="A14" s="19" t="s">
        <v>16</v>
      </c>
      <c r="B14" s="16" t="s">
        <v>11</v>
      </c>
      <c r="C14" s="17" t="n">
        <v>7</v>
      </c>
      <c r="D14" s="17" t="n">
        <v>7</v>
      </c>
      <c r="E14" s="18" t="n">
        <f aca="false">D14-C14</f>
        <v>0</v>
      </c>
      <c r="F14" s="18" t="n">
        <f aca="false">D14/C14*100</f>
        <v>100</v>
      </c>
    </row>
    <row r="15" customFormat="false" ht="12.75" hidden="false" customHeight="false" outlineLevel="0" collapsed="false">
      <c r="A15" s="20" t="s">
        <v>17</v>
      </c>
      <c r="B15" s="21"/>
      <c r="C15" s="17"/>
      <c r="D15" s="17"/>
      <c r="E15" s="18"/>
      <c r="F15" s="18"/>
    </row>
    <row r="16" customFormat="false" ht="12.75" hidden="false" customHeight="false" outlineLevel="0" collapsed="false">
      <c r="A16" s="19" t="s">
        <v>18</v>
      </c>
      <c r="B16" s="21" t="s">
        <v>19</v>
      </c>
      <c r="C16" s="18" t="s">
        <v>19</v>
      </c>
      <c r="D16" s="18" t="s">
        <v>19</v>
      </c>
      <c r="E16" s="18" t="s">
        <v>19</v>
      </c>
      <c r="F16" s="18" t="s">
        <v>19</v>
      </c>
    </row>
    <row r="17" customFormat="false" ht="12.75" hidden="true" customHeight="true" outlineLevel="0" collapsed="false">
      <c r="A17" s="19" t="s">
        <v>12</v>
      </c>
      <c r="B17" s="16"/>
      <c r="C17" s="22"/>
      <c r="D17" s="17"/>
      <c r="E17" s="23"/>
      <c r="F17" s="23"/>
    </row>
    <row r="18" customFormat="false" ht="12.75" hidden="true" customHeight="true" outlineLevel="0" collapsed="false">
      <c r="A18" s="19" t="s">
        <v>20</v>
      </c>
      <c r="B18" s="16" t="s">
        <v>21</v>
      </c>
      <c r="C18" s="22" t="n">
        <v>0</v>
      </c>
      <c r="D18" s="17" t="n">
        <v>0</v>
      </c>
      <c r="E18" s="22" t="n">
        <v>0</v>
      </c>
      <c r="F18" s="22" t="n">
        <v>0</v>
      </c>
    </row>
    <row r="19" customFormat="false" ht="12.75" hidden="true" customHeight="true" outlineLevel="0" collapsed="false">
      <c r="A19" s="19" t="s">
        <v>22</v>
      </c>
      <c r="B19" s="16" t="s">
        <v>21</v>
      </c>
      <c r="C19" s="22" t="n">
        <v>0</v>
      </c>
      <c r="D19" s="17" t="n">
        <v>0</v>
      </c>
      <c r="E19" s="22" t="n">
        <v>0</v>
      </c>
      <c r="F19" s="22" t="n">
        <v>0</v>
      </c>
    </row>
    <row r="20" customFormat="false" ht="12.75" hidden="true" customHeight="true" outlineLevel="0" collapsed="false">
      <c r="A20" s="19" t="s">
        <v>23</v>
      </c>
      <c r="B20" s="16" t="s">
        <v>24</v>
      </c>
      <c r="C20" s="22" t="n">
        <v>0</v>
      </c>
      <c r="D20" s="17" t="n">
        <v>0</v>
      </c>
      <c r="E20" s="22" t="n">
        <v>0</v>
      </c>
      <c r="F20" s="22" t="n">
        <v>0</v>
      </c>
    </row>
    <row r="21" customFormat="false" ht="13.5" hidden="false" customHeight="true" outlineLevel="0" collapsed="false">
      <c r="A21" s="15" t="s">
        <v>25</v>
      </c>
      <c r="B21" s="16"/>
      <c r="C21" s="17"/>
      <c r="D21" s="17"/>
      <c r="E21" s="18"/>
      <c r="F21" s="18"/>
    </row>
    <row r="22" customFormat="false" ht="12.75" hidden="false" customHeight="false" outlineLevel="0" collapsed="false">
      <c r="A22" s="19" t="s">
        <v>26</v>
      </c>
      <c r="B22" s="21" t="s">
        <v>19</v>
      </c>
      <c r="C22" s="17" t="s">
        <v>19</v>
      </c>
      <c r="D22" s="17" t="s">
        <v>19</v>
      </c>
      <c r="E22" s="18" t="s">
        <v>19</v>
      </c>
      <c r="F22" s="18" t="s">
        <v>19</v>
      </c>
    </row>
    <row r="23" s="24" customFormat="true" ht="12.75" hidden="false" customHeight="false" outlineLevel="0" collapsed="false">
      <c r="A23" s="19" t="s">
        <v>27</v>
      </c>
      <c r="B23" s="16"/>
      <c r="C23" s="22"/>
      <c r="D23" s="17"/>
      <c r="E23" s="23"/>
      <c r="F23" s="23"/>
    </row>
    <row r="24" s="24" customFormat="true" ht="12.75" hidden="false" customHeight="false" outlineLevel="0" collapsed="false">
      <c r="A24" s="19" t="s">
        <v>28</v>
      </c>
      <c r="B24" s="16" t="s">
        <v>29</v>
      </c>
      <c r="C24" s="25" t="n">
        <v>1262</v>
      </c>
      <c r="D24" s="25" t="n">
        <v>1448</v>
      </c>
      <c r="E24" s="18" t="n">
        <f aca="false">D24-C24</f>
        <v>186</v>
      </c>
      <c r="F24" s="18" t="n">
        <f aca="false">D24/C24*100</f>
        <v>114.738510301109</v>
      </c>
    </row>
    <row r="25" s="24" customFormat="true" ht="12.75" hidden="false" customHeight="false" outlineLevel="0" collapsed="false">
      <c r="A25" s="19" t="s">
        <v>30</v>
      </c>
      <c r="B25" s="16" t="s">
        <v>29</v>
      </c>
      <c r="C25" s="25" t="n">
        <v>1156</v>
      </c>
      <c r="D25" s="25" t="n">
        <v>1150</v>
      </c>
      <c r="E25" s="18" t="n">
        <f aca="false">D25-C25</f>
        <v>-6</v>
      </c>
      <c r="F25" s="18" t="n">
        <f aca="false">D25/C25*100</f>
        <v>99.4809688581315</v>
      </c>
    </row>
    <row r="26" s="24" customFormat="true" ht="12.75" hidden="false" customHeight="false" outlineLevel="0" collapsed="false">
      <c r="A26" s="19" t="s">
        <v>31</v>
      </c>
      <c r="B26" s="16" t="s">
        <v>29</v>
      </c>
      <c r="C26" s="25" t="n">
        <v>76</v>
      </c>
      <c r="D26" s="25" t="n">
        <v>99</v>
      </c>
      <c r="E26" s="18" t="n">
        <f aca="false">D26-C26</f>
        <v>23</v>
      </c>
      <c r="F26" s="18" t="n">
        <f aca="false">D26/C26*100</f>
        <v>130.263157894737</v>
      </c>
    </row>
    <row r="27" s="24" customFormat="true" ht="12.75" hidden="false" customHeight="false" outlineLevel="0" collapsed="false">
      <c r="A27" s="19" t="s">
        <v>32</v>
      </c>
      <c r="B27" s="16" t="s">
        <v>33</v>
      </c>
      <c r="C27" s="25" t="n">
        <v>12.5</v>
      </c>
      <c r="D27" s="25" t="n">
        <v>15</v>
      </c>
      <c r="E27" s="18" t="n">
        <f aca="false">D27-C27</f>
        <v>2.5</v>
      </c>
      <c r="F27" s="18" t="n">
        <f aca="false">D27/C27*100</f>
        <v>120</v>
      </c>
    </row>
    <row r="28" s="24" customFormat="true" ht="12.75" hidden="false" customHeight="false" outlineLevel="0" collapsed="false">
      <c r="A28" s="26" t="s">
        <v>34</v>
      </c>
      <c r="B28" s="16" t="s">
        <v>29</v>
      </c>
      <c r="C28" s="25" t="n">
        <v>430</v>
      </c>
      <c r="D28" s="25" t="n">
        <v>583</v>
      </c>
      <c r="E28" s="18" t="n">
        <f aca="false">D28-C28</f>
        <v>153</v>
      </c>
      <c r="F28" s="18" t="n">
        <f aca="false">D28/C28*100</f>
        <v>135.581395348837</v>
      </c>
    </row>
    <row r="29" s="24" customFormat="true" ht="12.75" hidden="false" customHeight="false" outlineLevel="0" collapsed="false">
      <c r="A29" s="19" t="s">
        <v>35</v>
      </c>
      <c r="B29" s="21"/>
      <c r="C29" s="25"/>
      <c r="D29" s="25"/>
      <c r="E29" s="23"/>
      <c r="F29" s="18"/>
    </row>
    <row r="30" s="24" customFormat="true" ht="12.75" hidden="false" customHeight="false" outlineLevel="0" collapsed="false">
      <c r="A30" s="19" t="s">
        <v>28</v>
      </c>
      <c r="B30" s="16" t="s">
        <v>29</v>
      </c>
      <c r="C30" s="25" t="n">
        <v>120</v>
      </c>
      <c r="D30" s="25" t="n">
        <v>178</v>
      </c>
      <c r="E30" s="18" t="n">
        <f aca="false">D30-C30</f>
        <v>58</v>
      </c>
      <c r="F30" s="18" t="n">
        <v>0</v>
      </c>
    </row>
    <row r="31" s="24" customFormat="true" ht="12.75" hidden="false" customHeight="false" outlineLevel="0" collapsed="false">
      <c r="A31" s="19" t="s">
        <v>30</v>
      </c>
      <c r="B31" s="16" t="s">
        <v>29</v>
      </c>
      <c r="C31" s="25" t="n">
        <v>80</v>
      </c>
      <c r="D31" s="25" t="n">
        <v>99</v>
      </c>
      <c r="E31" s="18" t="n">
        <f aca="false">D31-C31</f>
        <v>19</v>
      </c>
      <c r="F31" s="18" t="n">
        <v>0</v>
      </c>
    </row>
    <row r="32" s="24" customFormat="true" ht="12.75" hidden="false" customHeight="false" outlineLevel="0" collapsed="false">
      <c r="A32" s="19" t="s">
        <v>31</v>
      </c>
      <c r="B32" s="16" t="s">
        <v>29</v>
      </c>
      <c r="C32" s="25" t="n">
        <v>0</v>
      </c>
      <c r="D32" s="25" t="n">
        <v>0</v>
      </c>
      <c r="E32" s="18" t="n">
        <f aca="false">D32-C32</f>
        <v>0</v>
      </c>
      <c r="F32" s="18" t="n">
        <v>0</v>
      </c>
    </row>
    <row r="33" s="24" customFormat="true" ht="15" hidden="false" customHeight="true" outlineLevel="0" collapsed="false">
      <c r="A33" s="19" t="s">
        <v>32</v>
      </c>
      <c r="B33" s="16" t="s">
        <v>33</v>
      </c>
      <c r="C33" s="25" t="n">
        <v>0</v>
      </c>
      <c r="D33" s="25" t="n">
        <v>0</v>
      </c>
      <c r="E33" s="18" t="n">
        <f aca="false">D33-C33</f>
        <v>0</v>
      </c>
      <c r="F33" s="18" t="n">
        <v>0</v>
      </c>
    </row>
    <row r="34" customFormat="false" ht="12.75" hidden="true" customHeight="true" outlineLevel="0" collapsed="false">
      <c r="A34" s="19"/>
      <c r="B34" s="16"/>
      <c r="C34" s="22"/>
      <c r="D34" s="17"/>
      <c r="E34" s="18" t="n">
        <f aca="false">D34-C34</f>
        <v>0</v>
      </c>
      <c r="F34" s="18" t="e">
        <f aca="false">D34/C34*100</f>
        <v>#DIV/0!</v>
      </c>
    </row>
    <row r="35" customFormat="false" ht="17.25" hidden="true" customHeight="true" outlineLevel="0" collapsed="false">
      <c r="A35" s="15"/>
      <c r="B35" s="16"/>
      <c r="C35" s="23"/>
      <c r="D35" s="18"/>
      <c r="E35" s="18" t="n">
        <f aca="false">D35-C35</f>
        <v>0</v>
      </c>
      <c r="F35" s="18" t="e">
        <f aca="false">D35/C35*100</f>
        <v>#DIV/0!</v>
      </c>
    </row>
    <row r="36" customFormat="false" ht="13.15" hidden="false" customHeight="true" outlineLevel="0" collapsed="false">
      <c r="A36" s="19" t="s">
        <v>36</v>
      </c>
      <c r="B36" s="21" t="s">
        <v>29</v>
      </c>
      <c r="C36" s="18" t="n">
        <v>80</v>
      </c>
      <c r="D36" s="18" t="n">
        <v>0</v>
      </c>
      <c r="E36" s="18" t="n">
        <f aca="false">D36-C36</f>
        <v>-80</v>
      </c>
      <c r="F36" s="18" t="n">
        <v>0</v>
      </c>
    </row>
    <row r="37" customFormat="false" ht="13.5" hidden="false" customHeight="true" outlineLevel="0" collapsed="false">
      <c r="A37" s="12" t="s">
        <v>37</v>
      </c>
      <c r="B37" s="13"/>
      <c r="C37" s="27"/>
      <c r="D37" s="27"/>
      <c r="E37" s="27"/>
      <c r="F37" s="27"/>
    </row>
    <row r="38" customFormat="false" ht="14.25" hidden="false" customHeight="true" outlineLevel="0" collapsed="false">
      <c r="A38" s="15" t="s">
        <v>38</v>
      </c>
      <c r="B38" s="16" t="s">
        <v>39</v>
      </c>
      <c r="C38" s="28" t="n">
        <v>4.2</v>
      </c>
      <c r="D38" s="28" t="n">
        <v>4.2</v>
      </c>
      <c r="E38" s="29" t="n">
        <f aca="false">D38-C38</f>
        <v>0</v>
      </c>
      <c r="F38" s="29" t="n">
        <f aca="false">D38/C38*100</f>
        <v>100</v>
      </c>
    </row>
    <row r="39" customFormat="false" ht="18" hidden="true" customHeight="true" outlineLevel="0" collapsed="false">
      <c r="A39" s="15"/>
      <c r="B39" s="16" t="s">
        <v>39</v>
      </c>
      <c r="C39" s="30"/>
      <c r="D39" s="30"/>
      <c r="E39" s="31"/>
      <c r="F39" s="31"/>
    </row>
    <row r="40" customFormat="false" ht="25.5" hidden="false" customHeight="true" outlineLevel="0" collapsed="false">
      <c r="A40" s="32" t="s">
        <v>40</v>
      </c>
      <c r="B40" s="16" t="s">
        <v>39</v>
      </c>
      <c r="C40" s="33" t="n">
        <f aca="false">C42+C50+C43+C44+C45+C46+C47+C48+C49+C51</f>
        <v>3394</v>
      </c>
      <c r="D40" s="33" t="n">
        <f aca="false">D42+D50+D43+D44+D45+D46+D47+D48+D49+D51</f>
        <v>3516</v>
      </c>
      <c r="E40" s="29" t="n">
        <f aca="false">D40-C40</f>
        <v>122</v>
      </c>
      <c r="F40" s="29" t="n">
        <f aca="false">D40/C40*100</f>
        <v>103.594578668238</v>
      </c>
      <c r="H40" s="34"/>
      <c r="I40" s="34"/>
      <c r="J40" s="34"/>
      <c r="K40" s="34"/>
      <c r="L40" s="34"/>
      <c r="M40" s="34"/>
    </row>
    <row r="41" customFormat="false" ht="13.9" hidden="false" customHeight="true" outlineLevel="0" collapsed="false">
      <c r="A41" s="19" t="s">
        <v>41</v>
      </c>
      <c r="B41" s="16"/>
      <c r="C41" s="22"/>
      <c r="D41" s="22"/>
      <c r="E41" s="23"/>
      <c r="F41" s="23"/>
      <c r="H41" s="34"/>
      <c r="I41" s="34" t="s">
        <v>42</v>
      </c>
      <c r="J41" s="34"/>
      <c r="K41" s="35" t="s">
        <v>43</v>
      </c>
      <c r="L41" s="34"/>
      <c r="M41" s="34"/>
    </row>
    <row r="42" s="44" customFormat="true" ht="13.9" hidden="false" customHeight="true" outlineLevel="0" collapsed="false">
      <c r="A42" s="36" t="s">
        <v>44</v>
      </c>
      <c r="B42" s="37" t="s">
        <v>39</v>
      </c>
      <c r="C42" s="38" t="n">
        <v>85</v>
      </c>
      <c r="D42" s="38" t="n">
        <v>86</v>
      </c>
      <c r="E42" s="17" t="n">
        <f aca="false">D42-C42</f>
        <v>1</v>
      </c>
      <c r="F42" s="17" t="n">
        <f aca="false">D42/C42*100</f>
        <v>101.176470588235</v>
      </c>
      <c r="G42" s="39"/>
      <c r="H42" s="40" t="s">
        <v>44</v>
      </c>
      <c r="I42" s="41" t="n">
        <f aca="false">C42*C62*9/1000</f>
        <v>15846.21</v>
      </c>
      <c r="J42" s="42"/>
      <c r="K42" s="43" t="n">
        <f aca="false">D42*D62*9/1000</f>
        <v>17628.624</v>
      </c>
      <c r="L42" s="42"/>
      <c r="M42" s="42"/>
    </row>
    <row r="43" s="44" customFormat="true" ht="13.9" hidden="false" customHeight="true" outlineLevel="0" collapsed="false">
      <c r="A43" s="36" t="s">
        <v>45</v>
      </c>
      <c r="B43" s="37" t="s">
        <v>39</v>
      </c>
      <c r="C43" s="38" t="n">
        <v>1519</v>
      </c>
      <c r="D43" s="38" t="n">
        <v>1853</v>
      </c>
      <c r="E43" s="17" t="n">
        <f aca="false">D43-C43</f>
        <v>334</v>
      </c>
      <c r="F43" s="17" t="n">
        <f aca="false">D43/C43*100</f>
        <v>121.988150098749</v>
      </c>
      <c r="G43" s="39"/>
      <c r="H43" s="40" t="s">
        <v>45</v>
      </c>
      <c r="I43" s="41" t="n">
        <f aca="false">C43*C63*9/1000</f>
        <v>431270.8344</v>
      </c>
      <c r="J43" s="42"/>
      <c r="K43" s="45" t="n">
        <f aca="false">D43*D63*9/1000</f>
        <v>393821.68482</v>
      </c>
      <c r="L43" s="42"/>
      <c r="M43" s="42"/>
    </row>
    <row r="44" s="44" customFormat="true" ht="13.9" hidden="false" customHeight="true" outlineLevel="0" collapsed="false">
      <c r="A44" s="36" t="s">
        <v>46</v>
      </c>
      <c r="B44" s="37" t="s">
        <v>39</v>
      </c>
      <c r="C44" s="38" t="n">
        <v>15</v>
      </c>
      <c r="D44" s="38" t="n">
        <v>15</v>
      </c>
      <c r="E44" s="17" t="n">
        <f aca="false">D44-C44</f>
        <v>0</v>
      </c>
      <c r="F44" s="17" t="n">
        <f aca="false">D44/C44*100</f>
        <v>100</v>
      </c>
      <c r="G44" s="39"/>
      <c r="H44" s="40" t="s">
        <v>46</v>
      </c>
      <c r="I44" s="41" t="n">
        <f aca="false">C44*C64*9/1000</f>
        <v>2437.0065</v>
      </c>
      <c r="J44" s="42"/>
      <c r="K44" s="45" t="n">
        <f aca="false">D44*D64*9/1000</f>
        <v>2742.8733</v>
      </c>
      <c r="L44" s="42"/>
      <c r="M44" s="42"/>
    </row>
    <row r="45" s="44" customFormat="true" ht="13.9" hidden="false" customHeight="true" outlineLevel="0" collapsed="false">
      <c r="A45" s="36" t="s">
        <v>47</v>
      </c>
      <c r="B45" s="37" t="s">
        <v>39</v>
      </c>
      <c r="C45" s="38" t="n">
        <v>39</v>
      </c>
      <c r="D45" s="38" t="n">
        <v>39</v>
      </c>
      <c r="E45" s="17" t="n">
        <f aca="false">D45-C45</f>
        <v>0</v>
      </c>
      <c r="F45" s="17" t="n">
        <f aca="false">D45/C45*100</f>
        <v>100</v>
      </c>
      <c r="G45" s="39"/>
      <c r="H45" s="40" t="s">
        <v>47</v>
      </c>
      <c r="I45" s="41" t="n">
        <f aca="false">C45*C65*9/1000</f>
        <v>6163.6653</v>
      </c>
      <c r="J45" s="42"/>
      <c r="K45" s="45" t="n">
        <f aca="false">D45*D65*9/1000</f>
        <v>6617.22048</v>
      </c>
      <c r="L45" s="42"/>
      <c r="M45" s="42"/>
    </row>
    <row r="46" s="44" customFormat="true" ht="13.9" hidden="false" customHeight="true" outlineLevel="0" collapsed="false">
      <c r="A46" s="36" t="s">
        <v>48</v>
      </c>
      <c r="B46" s="37" t="s">
        <v>39</v>
      </c>
      <c r="C46" s="38" t="n">
        <v>30</v>
      </c>
      <c r="D46" s="38" t="n">
        <v>32</v>
      </c>
      <c r="E46" s="17" t="n">
        <f aca="false">D46-C46</f>
        <v>2</v>
      </c>
      <c r="F46" s="17" t="n">
        <f aca="false">D46/C46*100</f>
        <v>106.666666666667</v>
      </c>
      <c r="G46" s="39"/>
      <c r="H46" s="40" t="s">
        <v>48</v>
      </c>
      <c r="I46" s="41" t="n">
        <f aca="false">C46*C66*9/1000</f>
        <v>4783.536</v>
      </c>
      <c r="J46" s="42"/>
      <c r="K46" s="45" t="n">
        <f aca="false">D46*D66*9/1000</f>
        <v>5446.8144</v>
      </c>
      <c r="L46" s="42"/>
      <c r="M46" s="42"/>
    </row>
    <row r="47" s="44" customFormat="true" ht="13.9" hidden="false" customHeight="true" outlineLevel="0" collapsed="false">
      <c r="A47" s="36" t="s">
        <v>49</v>
      </c>
      <c r="B47" s="37" t="s">
        <v>39</v>
      </c>
      <c r="C47" s="38" t="n">
        <v>30</v>
      </c>
      <c r="D47" s="38" t="n">
        <v>28</v>
      </c>
      <c r="E47" s="17" t="n">
        <f aca="false">D47-C47</f>
        <v>-2</v>
      </c>
      <c r="F47" s="17" t="n">
        <f aca="false">D47/C47*100</f>
        <v>93.3333333333333</v>
      </c>
      <c r="G47" s="39"/>
      <c r="H47" s="40" t="s">
        <v>50</v>
      </c>
      <c r="I47" s="41" t="n">
        <f aca="false">C47*C67*9/1000</f>
        <v>3176.577</v>
      </c>
      <c r="J47" s="42"/>
      <c r="K47" s="45" t="n">
        <f aca="false">D47*D67*9/1000</f>
        <v>3310.16112</v>
      </c>
      <c r="L47" s="42"/>
      <c r="M47" s="42"/>
    </row>
    <row r="48" s="44" customFormat="true" ht="13.9" hidden="false" customHeight="true" outlineLevel="0" collapsed="false">
      <c r="A48" s="36" t="s">
        <v>51</v>
      </c>
      <c r="B48" s="37" t="s">
        <v>39</v>
      </c>
      <c r="C48" s="38" t="n">
        <v>13</v>
      </c>
      <c r="D48" s="38" t="n">
        <v>12</v>
      </c>
      <c r="E48" s="17" t="n">
        <f aca="false">D48-C48</f>
        <v>-1</v>
      </c>
      <c r="F48" s="17" t="n">
        <f aca="false">D48/C48*100</f>
        <v>92.3076923076923</v>
      </c>
      <c r="G48" s="39"/>
      <c r="H48" s="42" t="s">
        <v>51</v>
      </c>
      <c r="I48" s="41" t="n">
        <f aca="false">C48*C68*9/1000</f>
        <v>1377.1017</v>
      </c>
      <c r="J48" s="42"/>
      <c r="K48" s="45" t="n">
        <f aca="false">D48*D68*9/1000</f>
        <v>2379.1968</v>
      </c>
      <c r="L48" s="42"/>
      <c r="M48" s="42"/>
    </row>
    <row r="49" s="44" customFormat="true" ht="13.9" hidden="false" customHeight="true" outlineLevel="0" collapsed="false">
      <c r="A49" s="36" t="s">
        <v>52</v>
      </c>
      <c r="B49" s="37" t="s">
        <v>39</v>
      </c>
      <c r="C49" s="38" t="n">
        <v>57</v>
      </c>
      <c r="D49" s="38" t="n">
        <v>57</v>
      </c>
      <c r="E49" s="17" t="n">
        <f aca="false">D49-C49</f>
        <v>0</v>
      </c>
      <c r="F49" s="17" t="n">
        <f aca="false">D49/C49*100</f>
        <v>100</v>
      </c>
      <c r="G49" s="39"/>
      <c r="H49" s="42" t="s">
        <v>52</v>
      </c>
      <c r="I49" s="41" t="n">
        <f aca="false">C49*C69*9/1000</f>
        <v>8727.2073</v>
      </c>
      <c r="J49" s="42"/>
      <c r="K49" s="45" t="n">
        <f aca="false">D49*D69*9/1000</f>
        <v>8187.20298</v>
      </c>
      <c r="L49" s="42"/>
      <c r="M49" s="42"/>
    </row>
    <row r="50" s="44" customFormat="true" ht="13.9" hidden="false" customHeight="true" outlineLevel="0" collapsed="false">
      <c r="A50" s="36" t="s">
        <v>53</v>
      </c>
      <c r="B50" s="37" t="s">
        <v>39</v>
      </c>
      <c r="C50" s="38" t="n">
        <v>574</v>
      </c>
      <c r="D50" s="38" t="n">
        <v>542</v>
      </c>
      <c r="E50" s="17" t="n">
        <f aca="false">D50-C50</f>
        <v>-32</v>
      </c>
      <c r="F50" s="17" t="n">
        <f aca="false">D50/C50*100</f>
        <v>94.4250871080139</v>
      </c>
      <c r="G50" s="39"/>
      <c r="H50" s="42" t="s">
        <v>53</v>
      </c>
      <c r="I50" s="41" t="n">
        <f aca="false">C50*C70*9/1000</f>
        <v>192245.9742</v>
      </c>
      <c r="J50" s="42"/>
      <c r="K50" s="45" t="n">
        <f aca="false">D50*D70*9/1000</f>
        <v>233624.9808</v>
      </c>
      <c r="L50" s="42"/>
      <c r="M50" s="42"/>
    </row>
    <row r="51" s="44" customFormat="true" ht="13.9" hidden="false" customHeight="true" outlineLevel="0" collapsed="false">
      <c r="A51" s="36" t="s">
        <v>54</v>
      </c>
      <c r="B51" s="37" t="s">
        <v>39</v>
      </c>
      <c r="C51" s="38" t="n">
        <v>1032</v>
      </c>
      <c r="D51" s="38" t="n">
        <v>852</v>
      </c>
      <c r="E51" s="17" t="n">
        <f aca="false">D51-C51</f>
        <v>-180</v>
      </c>
      <c r="F51" s="17" t="n">
        <f aca="false">D51/C51*100</f>
        <v>82.5581395348837</v>
      </c>
      <c r="G51" s="39"/>
      <c r="H51" s="40" t="s">
        <v>55</v>
      </c>
      <c r="I51" s="45" t="n">
        <f aca="false">C51*C71*9/1000</f>
        <v>312416.7408</v>
      </c>
      <c r="J51" s="42"/>
      <c r="K51" s="45" t="n">
        <f aca="false">D51*D71*9/1000</f>
        <v>292633.884</v>
      </c>
      <c r="L51" s="42"/>
      <c r="M51" s="42"/>
    </row>
    <row r="52" s="53" customFormat="true" ht="12.75" hidden="false" customHeight="false" outlineLevel="0" collapsed="false">
      <c r="A52" s="46" t="s">
        <v>56</v>
      </c>
      <c r="B52" s="13" t="s">
        <v>39</v>
      </c>
      <c r="C52" s="47" t="n">
        <v>50</v>
      </c>
      <c r="D52" s="47" t="n">
        <v>23</v>
      </c>
      <c r="E52" s="48" t="n">
        <f aca="false">D53-C53</f>
        <v>-37</v>
      </c>
      <c r="F52" s="48" t="n">
        <f aca="false">D53/C53*100</f>
        <v>31.4814814814815</v>
      </c>
      <c r="G52" s="49"/>
      <c r="H52" s="50"/>
      <c r="I52" s="51" t="n">
        <f aca="false">SUM(I42:I51)</f>
        <v>978444.8532</v>
      </c>
      <c r="J52" s="52"/>
      <c r="K52" s="51" t="n">
        <f aca="false">SUM(K42:K51)</f>
        <v>966392.6427</v>
      </c>
      <c r="L52" s="52"/>
      <c r="M52" s="50"/>
    </row>
    <row r="53" s="53" customFormat="true" ht="12.75" hidden="false" customHeight="false" outlineLevel="0" collapsed="false">
      <c r="A53" s="54" t="s">
        <v>57</v>
      </c>
      <c r="B53" s="13" t="s">
        <v>39</v>
      </c>
      <c r="C53" s="47" t="n">
        <v>54</v>
      </c>
      <c r="D53" s="47" t="n">
        <v>17</v>
      </c>
      <c r="E53" s="48" t="n">
        <f aca="false">D54-C54</f>
        <v>-6</v>
      </c>
      <c r="F53" s="48" t="n">
        <f aca="false">D54/C54*100</f>
        <v>60</v>
      </c>
      <c r="G53" s="49"/>
      <c r="H53" s="50"/>
      <c r="I53" s="50"/>
      <c r="J53" s="50"/>
      <c r="K53" s="50"/>
      <c r="L53" s="50"/>
      <c r="M53" s="50"/>
    </row>
    <row r="54" s="53" customFormat="true" ht="12.75" hidden="false" customHeight="false" outlineLevel="0" collapsed="false">
      <c r="A54" s="54" t="s">
        <v>58</v>
      </c>
      <c r="B54" s="13" t="s">
        <v>39</v>
      </c>
      <c r="C54" s="47" t="n">
        <v>15</v>
      </c>
      <c r="D54" s="47" t="n">
        <v>9</v>
      </c>
      <c r="E54" s="48" t="n">
        <f aca="false">D55-C55</f>
        <v>-1</v>
      </c>
      <c r="F54" s="48" t="n">
        <f aca="false">D55/C55*100</f>
        <v>85.7142857142857</v>
      </c>
      <c r="G54" s="49"/>
    </row>
    <row r="55" s="53" customFormat="true" ht="12.75" hidden="false" customHeight="false" outlineLevel="0" collapsed="false">
      <c r="A55" s="46" t="s">
        <v>59</v>
      </c>
      <c r="B55" s="13" t="s">
        <v>39</v>
      </c>
      <c r="C55" s="47" t="n">
        <v>7</v>
      </c>
      <c r="D55" s="47" t="n">
        <v>6</v>
      </c>
      <c r="E55" s="48" t="n">
        <f aca="false">D59-C59</f>
        <v>-0.04</v>
      </c>
      <c r="F55" s="48" t="n">
        <f aca="false">D59/C59*100</f>
        <v>85.7142857142857</v>
      </c>
      <c r="G55" s="49"/>
    </row>
    <row r="56" s="53" customFormat="true" ht="13.15" hidden="true" customHeight="true" outlineLevel="0" collapsed="false">
      <c r="A56" s="55" t="s">
        <v>60</v>
      </c>
      <c r="B56" s="13" t="s">
        <v>7</v>
      </c>
      <c r="C56" s="27"/>
      <c r="D56" s="48"/>
      <c r="E56" s="48" t="n">
        <f aca="false">D60-C60</f>
        <v>-1492.32652236129</v>
      </c>
      <c r="F56" s="48" t="n">
        <f aca="false">D60/C60*100</f>
        <v>95.3411164867429</v>
      </c>
      <c r="G56" s="49"/>
    </row>
    <row r="57" s="53" customFormat="true" ht="13.15" hidden="true" customHeight="true" outlineLevel="0" collapsed="false">
      <c r="A57" s="55" t="s">
        <v>61</v>
      </c>
      <c r="B57" s="13" t="n">
        <v>0</v>
      </c>
      <c r="C57" s="27"/>
      <c r="D57" s="48"/>
      <c r="E57" s="48" t="n">
        <f aca="false">D61-C61</f>
        <v>0</v>
      </c>
      <c r="F57" s="48" t="e">
        <f aca="false">D61/C61*100</f>
        <v>#DIV/0!</v>
      </c>
      <c r="G57" s="49"/>
    </row>
    <row r="58" s="53" customFormat="true" ht="12.75" hidden="false" customHeight="false" outlineLevel="0" collapsed="false">
      <c r="A58" s="46" t="s">
        <v>62</v>
      </c>
      <c r="B58" s="13"/>
      <c r="C58" s="27"/>
      <c r="D58" s="48"/>
      <c r="E58" s="48"/>
      <c r="F58" s="48"/>
      <c r="G58" s="49"/>
    </row>
    <row r="59" s="44" customFormat="true" ht="12.75" hidden="false" customHeight="false" outlineLevel="0" collapsed="false">
      <c r="A59" s="56" t="s">
        <v>63</v>
      </c>
      <c r="B59" s="37" t="s">
        <v>7</v>
      </c>
      <c r="C59" s="57" t="n">
        <v>0.28</v>
      </c>
      <c r="D59" s="57" t="n">
        <v>0.24</v>
      </c>
      <c r="E59" s="17" t="n">
        <f aca="false">D59-C59</f>
        <v>-0.04</v>
      </c>
      <c r="F59" s="17" t="n">
        <f aca="false">D59/C59*100</f>
        <v>85.7142857142857</v>
      </c>
      <c r="G59" s="39"/>
    </row>
    <row r="60" s="53" customFormat="true" ht="12.75" hidden="false" customHeight="false" outlineLevel="0" collapsed="false">
      <c r="A60" s="54" t="s">
        <v>64</v>
      </c>
      <c r="B60" s="13" t="s">
        <v>65</v>
      </c>
      <c r="C60" s="58" t="n">
        <f aca="false">I52/C40/9*1000</f>
        <v>32031.8487919859</v>
      </c>
      <c r="D60" s="58" t="n">
        <f aca="false">K52/D40/9*1000</f>
        <v>30539.5222696246</v>
      </c>
      <c r="E60" s="59" t="n">
        <f aca="false">D60-C60</f>
        <v>-1492.32652236129</v>
      </c>
      <c r="F60" s="59" t="n">
        <f aca="false">D60/C60*100</f>
        <v>95.3411164867429</v>
      </c>
      <c r="G60" s="49"/>
      <c r="I60" s="60"/>
      <c r="K60" s="60"/>
    </row>
    <row r="61" customFormat="false" ht="12.75" hidden="false" customHeight="false" outlineLevel="0" collapsed="false">
      <c r="A61" s="19" t="s">
        <v>41</v>
      </c>
      <c r="B61" s="16"/>
      <c r="C61" s="17"/>
      <c r="D61" s="22"/>
      <c r="E61" s="18"/>
      <c r="F61" s="18"/>
    </row>
    <row r="62" s="44" customFormat="true" ht="12.75" hidden="false" customHeight="false" outlineLevel="0" collapsed="false">
      <c r="A62" s="36" t="s">
        <v>44</v>
      </c>
      <c r="B62" s="37" t="s">
        <v>65</v>
      </c>
      <c r="C62" s="61" t="n">
        <v>20714</v>
      </c>
      <c r="D62" s="61" t="n">
        <v>22776</v>
      </c>
      <c r="E62" s="17" t="n">
        <f aca="false">D62-C62</f>
        <v>2062</v>
      </c>
      <c r="F62" s="17" t="n">
        <f aca="false">D62/C62*100</f>
        <v>109.954620063725</v>
      </c>
      <c r="G62" s="39"/>
    </row>
    <row r="63" s="44" customFormat="true" ht="12.75" hidden="false" customHeight="false" outlineLevel="0" collapsed="false">
      <c r="A63" s="36" t="s">
        <v>45</v>
      </c>
      <c r="B63" s="37" t="s">
        <v>65</v>
      </c>
      <c r="C63" s="61" t="n">
        <v>31546.4</v>
      </c>
      <c r="D63" s="61" t="n">
        <v>23614.66</v>
      </c>
      <c r="E63" s="17" t="n">
        <f aca="false">D63-C63</f>
        <v>-7931.74</v>
      </c>
      <c r="F63" s="17" t="n">
        <f aca="false">D63/C63*100</f>
        <v>74.8569091877362</v>
      </c>
      <c r="G63" s="39"/>
    </row>
    <row r="64" customFormat="false" ht="12.75" hidden="false" customHeight="false" outlineLevel="0" collapsed="false">
      <c r="A64" s="19" t="s">
        <v>46</v>
      </c>
      <c r="B64" s="16" t="s">
        <v>65</v>
      </c>
      <c r="C64" s="61" t="n">
        <v>18051.9</v>
      </c>
      <c r="D64" s="61" t="n">
        <v>20317.58</v>
      </c>
      <c r="E64" s="18" t="n">
        <f aca="false">D64-C64</f>
        <v>2265.68</v>
      </c>
      <c r="F64" s="18" t="n">
        <f aca="false">D64/C64*100</f>
        <v>112.550922617564</v>
      </c>
    </row>
    <row r="65" s="44" customFormat="true" ht="12.75" hidden="false" customHeight="false" outlineLevel="0" collapsed="false">
      <c r="A65" s="36" t="s">
        <v>47</v>
      </c>
      <c r="B65" s="37" t="s">
        <v>65</v>
      </c>
      <c r="C65" s="61" t="n">
        <v>17560.3</v>
      </c>
      <c r="D65" s="61" t="n">
        <v>18852.48</v>
      </c>
      <c r="E65" s="17" t="n">
        <f aca="false">D65-C65</f>
        <v>1292.18</v>
      </c>
      <c r="F65" s="17" t="n">
        <f aca="false">D65/C65*100</f>
        <v>107.358530321236</v>
      </c>
      <c r="G65" s="39"/>
    </row>
    <row r="66" s="44" customFormat="true" ht="12.75" hidden="false" customHeight="false" outlineLevel="0" collapsed="false">
      <c r="A66" s="36" t="s">
        <v>48</v>
      </c>
      <c r="B66" s="37" t="s">
        <v>65</v>
      </c>
      <c r="C66" s="61" t="n">
        <v>17716.8</v>
      </c>
      <c r="D66" s="61" t="n">
        <v>18912.55</v>
      </c>
      <c r="E66" s="17" t="n">
        <f aca="false">D66-C66</f>
        <v>1195.75</v>
      </c>
      <c r="F66" s="17" t="n">
        <f aca="false">D66/C66*100</f>
        <v>106.749243655739</v>
      </c>
    </row>
    <row r="67" s="44" customFormat="true" ht="12.75" hidden="false" customHeight="false" outlineLevel="0" collapsed="false">
      <c r="A67" s="36" t="s">
        <v>66</v>
      </c>
      <c r="B67" s="37" t="s">
        <v>65</v>
      </c>
      <c r="C67" s="61" t="n">
        <v>11765.1</v>
      </c>
      <c r="D67" s="61" t="n">
        <v>13135.56</v>
      </c>
      <c r="E67" s="17" t="n">
        <f aca="false">D67-C67</f>
        <v>1370.46</v>
      </c>
      <c r="F67" s="17" t="n">
        <f aca="false">D67/C67*100</f>
        <v>111.648519774588</v>
      </c>
    </row>
    <row r="68" s="44" customFormat="true" ht="12.75" hidden="false" customHeight="false" outlineLevel="0" collapsed="false">
      <c r="A68" s="36" t="s">
        <v>51</v>
      </c>
      <c r="B68" s="37" t="s">
        <v>65</v>
      </c>
      <c r="C68" s="61" t="n">
        <v>11770.1</v>
      </c>
      <c r="D68" s="61" t="n">
        <v>22029.6</v>
      </c>
      <c r="E68" s="17" t="n">
        <f aca="false">D68-C68</f>
        <v>10259.5</v>
      </c>
      <c r="F68" s="17" t="n">
        <f aca="false">D68/C68*100</f>
        <v>187.165784487812</v>
      </c>
    </row>
    <row r="69" s="44" customFormat="true" ht="12.75" hidden="false" customHeight="false" outlineLevel="0" collapsed="false">
      <c r="A69" s="36" t="s">
        <v>52</v>
      </c>
      <c r="B69" s="37" t="s">
        <v>65</v>
      </c>
      <c r="C69" s="61" t="n">
        <v>17012.1</v>
      </c>
      <c r="D69" s="61" t="n">
        <v>15959.46</v>
      </c>
      <c r="E69" s="17" t="n">
        <f aca="false">D69-C69</f>
        <v>-1052.64</v>
      </c>
      <c r="F69" s="17" t="n">
        <f aca="false">D69/C69*100</f>
        <v>93.8124041123671</v>
      </c>
    </row>
    <row r="70" s="44" customFormat="true" ht="12.75" hidden="false" customHeight="false" outlineLevel="0" collapsed="false">
      <c r="A70" s="36" t="s">
        <v>53</v>
      </c>
      <c r="B70" s="37" t="s">
        <v>65</v>
      </c>
      <c r="C70" s="61" t="n">
        <v>37213.7</v>
      </c>
      <c r="D70" s="61" t="n">
        <v>47893.6</v>
      </c>
      <c r="E70" s="17" t="n">
        <f aca="false">D70-C70</f>
        <v>10679.9</v>
      </c>
      <c r="F70" s="17" t="n">
        <f aca="false">D70/C70*100</f>
        <v>128.698839405918</v>
      </c>
    </row>
    <row r="71" s="44" customFormat="true" ht="12.75" hidden="false" customHeight="false" outlineLevel="0" collapsed="false">
      <c r="A71" s="36" t="s">
        <v>54</v>
      </c>
      <c r="B71" s="37" t="s">
        <v>65</v>
      </c>
      <c r="C71" s="61" t="n">
        <v>33636.6</v>
      </c>
      <c r="D71" s="61" t="n">
        <v>38163</v>
      </c>
      <c r="E71" s="17" t="n">
        <f aca="false">D71-C71</f>
        <v>4526.4</v>
      </c>
      <c r="F71" s="17" t="n">
        <f aca="false">D71/C71*100</f>
        <v>113.456770303776</v>
      </c>
    </row>
    <row r="72" customFormat="false" ht="13.15" hidden="true" customHeight="true" outlineLevel="0" collapsed="false">
      <c r="A72" s="19"/>
      <c r="B72" s="16"/>
      <c r="C72" s="22"/>
      <c r="D72" s="22"/>
      <c r="E72" s="23"/>
      <c r="F72" s="23"/>
      <c r="G72" s="1"/>
    </row>
    <row r="73" customFormat="false" ht="12.75" hidden="false" customHeight="true" outlineLevel="0" collapsed="false">
      <c r="A73" s="12" t="s">
        <v>67</v>
      </c>
      <c r="B73" s="13"/>
      <c r="C73" s="27"/>
      <c r="D73" s="27"/>
      <c r="E73" s="27"/>
      <c r="F73" s="27"/>
      <c r="G73" s="1"/>
    </row>
    <row r="74" s="53" customFormat="true" ht="13.9" hidden="false" customHeight="true" outlineLevel="0" collapsed="false">
      <c r="A74" s="54" t="s">
        <v>68</v>
      </c>
      <c r="B74" s="13" t="s">
        <v>39</v>
      </c>
      <c r="C74" s="62" t="n">
        <v>17</v>
      </c>
      <c r="D74" s="62" t="n">
        <v>31</v>
      </c>
      <c r="E74" s="48" t="n">
        <f aca="false">D74-C74</f>
        <v>14</v>
      </c>
      <c r="F74" s="48" t="n">
        <f aca="false">D74/C74*100</f>
        <v>182.352941176471</v>
      </c>
    </row>
    <row r="75" s="44" customFormat="true" ht="12.75" hidden="false" customHeight="false" outlineLevel="0" collapsed="false">
      <c r="A75" s="36" t="s">
        <v>69</v>
      </c>
      <c r="B75" s="37" t="s">
        <v>39</v>
      </c>
      <c r="C75" s="61" t="n">
        <f aca="false">C74/C38</f>
        <v>4.04761904761905</v>
      </c>
      <c r="D75" s="61" t="n">
        <f aca="false">D74/D38</f>
        <v>7.38095238095238</v>
      </c>
      <c r="E75" s="17" t="n">
        <f aca="false">D75-C75</f>
        <v>3.33333333333333</v>
      </c>
      <c r="F75" s="17" t="n">
        <f aca="false">D75/C75*100</f>
        <v>182.352941176471</v>
      </c>
    </row>
    <row r="76" s="53" customFormat="true" ht="14.45" hidden="false" customHeight="true" outlineLevel="0" collapsed="false">
      <c r="A76" s="54" t="s">
        <v>70</v>
      </c>
      <c r="B76" s="13" t="s">
        <v>39</v>
      </c>
      <c r="C76" s="63" t="n">
        <v>43</v>
      </c>
      <c r="D76" s="63" t="n">
        <v>48</v>
      </c>
      <c r="E76" s="48" t="n">
        <f aca="false">D76-C76</f>
        <v>5</v>
      </c>
      <c r="F76" s="48" t="n">
        <f aca="false">D76/C76*100</f>
        <v>111.627906976744</v>
      </c>
    </row>
    <row r="77" s="44" customFormat="true" ht="12.75" hidden="false" customHeight="false" outlineLevel="0" collapsed="false">
      <c r="A77" s="36" t="s">
        <v>69</v>
      </c>
      <c r="B77" s="37" t="s">
        <v>39</v>
      </c>
      <c r="C77" s="61" t="n">
        <f aca="false">C76/C38</f>
        <v>10.2380952380952</v>
      </c>
      <c r="D77" s="61" t="n">
        <f aca="false">D76/D38</f>
        <v>11.4285714285714</v>
      </c>
      <c r="E77" s="17" t="n">
        <f aca="false">D77-C77</f>
        <v>1.19047619047619</v>
      </c>
      <c r="F77" s="17" t="n">
        <f aca="false">D77/C77*100</f>
        <v>111.627906976744</v>
      </c>
    </row>
    <row r="78" s="53" customFormat="true" ht="15.75" hidden="false" customHeight="true" outlineLevel="0" collapsed="false">
      <c r="A78" s="54" t="s">
        <v>71</v>
      </c>
      <c r="B78" s="13" t="s">
        <v>39</v>
      </c>
      <c r="C78" s="63" t="n">
        <f aca="false">C74-C76</f>
        <v>-26</v>
      </c>
      <c r="D78" s="63" t="n">
        <f aca="false">D74-D76</f>
        <v>-17</v>
      </c>
      <c r="E78" s="48" t="n">
        <f aca="false">D78-C78</f>
        <v>9</v>
      </c>
      <c r="F78" s="48" t="n">
        <f aca="false">D78/C78*100</f>
        <v>65.3846153846154</v>
      </c>
    </row>
    <row r="79" s="44" customFormat="true" ht="15.75" hidden="false" customHeight="true" outlineLevel="0" collapsed="false">
      <c r="A79" s="64" t="s">
        <v>72</v>
      </c>
      <c r="B79" s="37" t="s">
        <v>39</v>
      </c>
      <c r="C79" s="61" t="n">
        <f aca="false">C78/C38</f>
        <v>-6.19047619047619</v>
      </c>
      <c r="D79" s="61" t="n">
        <f aca="false">D78/D38</f>
        <v>-4.04761904761905</v>
      </c>
      <c r="E79" s="17" t="n">
        <f aca="false">D79-C79</f>
        <v>2.14285714285714</v>
      </c>
      <c r="F79" s="17" t="n">
        <f aca="false">D79/C79*100</f>
        <v>65.3846153846154</v>
      </c>
    </row>
    <row r="80" customFormat="false" ht="11.25" hidden="false" customHeight="true" outlineLevel="0" collapsed="false">
      <c r="A80" s="12" t="s">
        <v>73</v>
      </c>
      <c r="B80" s="13"/>
      <c r="C80" s="27"/>
      <c r="D80" s="48"/>
      <c r="E80" s="27"/>
      <c r="F80" s="27"/>
      <c r="G80" s="1"/>
    </row>
    <row r="81" customFormat="false" ht="12.75" hidden="false" customHeight="false" outlineLevel="0" collapsed="false">
      <c r="A81" s="15" t="s">
        <v>74</v>
      </c>
      <c r="B81" s="16" t="s">
        <v>39</v>
      </c>
      <c r="C81" s="38" t="n">
        <v>931</v>
      </c>
      <c r="D81" s="38" t="n">
        <v>921</v>
      </c>
      <c r="E81" s="18" t="n">
        <f aca="false">D81-C81</f>
        <v>-10</v>
      </c>
      <c r="F81" s="18" t="n">
        <f aca="false">D81/C81*100</f>
        <v>98.9258861439313</v>
      </c>
      <c r="G81" s="1"/>
    </row>
    <row r="82" customFormat="false" ht="12.75" hidden="false" customHeight="false" outlineLevel="0" collapsed="false">
      <c r="A82" s="15" t="s">
        <v>75</v>
      </c>
      <c r="B82" s="16" t="s">
        <v>11</v>
      </c>
      <c r="C82" s="38" t="n">
        <v>19</v>
      </c>
      <c r="D82" s="38" t="n">
        <v>47</v>
      </c>
      <c r="E82" s="18" t="n">
        <f aca="false">D82-C82</f>
        <v>28</v>
      </c>
      <c r="F82" s="18" t="n">
        <f aca="false">D82/C82*100</f>
        <v>247.368421052632</v>
      </c>
      <c r="G82" s="1"/>
    </row>
    <row r="83" customFormat="false" ht="12.75" hidden="false" customHeight="false" outlineLevel="0" collapsed="false">
      <c r="A83" s="19" t="s">
        <v>76</v>
      </c>
      <c r="B83" s="16" t="s">
        <v>11</v>
      </c>
      <c r="C83" s="38" t="n">
        <v>0</v>
      </c>
      <c r="D83" s="38" t="n">
        <v>25</v>
      </c>
      <c r="E83" s="18" t="n">
        <f aca="false">D83-C83</f>
        <v>25</v>
      </c>
      <c r="F83" s="18" t="e">
        <f aca="false">D83/C83*100</f>
        <v>#DIV/0!</v>
      </c>
      <c r="G83" s="1"/>
    </row>
    <row r="84" customFormat="false" ht="12.75" hidden="false" customHeight="false" outlineLevel="0" collapsed="false">
      <c r="A84" s="15" t="s">
        <v>77</v>
      </c>
      <c r="B84" s="16" t="s">
        <v>11</v>
      </c>
      <c r="C84" s="38" t="n">
        <v>19</v>
      </c>
      <c r="D84" s="38" t="n">
        <v>46</v>
      </c>
      <c r="E84" s="18" t="n">
        <f aca="false">D84-C84</f>
        <v>27</v>
      </c>
      <c r="F84" s="18" t="n">
        <f aca="false">D84/C84*100</f>
        <v>242.105263157895</v>
      </c>
      <c r="G84" s="1"/>
    </row>
    <row r="85" customFormat="false" ht="12.75" hidden="false" customHeight="false" outlineLevel="0" collapsed="false">
      <c r="A85" s="15" t="s">
        <v>78</v>
      </c>
      <c r="B85" s="16" t="s">
        <v>11</v>
      </c>
      <c r="C85" s="38" t="n">
        <v>8</v>
      </c>
      <c r="D85" s="38" t="n">
        <v>9</v>
      </c>
      <c r="E85" s="18" t="n">
        <f aca="false">D85-C85</f>
        <v>1</v>
      </c>
      <c r="F85" s="18" t="n">
        <f aca="false">D85/C85*100</f>
        <v>112.5</v>
      </c>
      <c r="G85" s="1"/>
    </row>
    <row r="86" customFormat="false" ht="12.75" hidden="false" customHeight="false" outlineLevel="0" collapsed="false">
      <c r="A86" s="15" t="s">
        <v>79</v>
      </c>
      <c r="B86" s="16"/>
      <c r="C86" s="61"/>
      <c r="D86" s="61"/>
      <c r="E86" s="18"/>
      <c r="F86" s="18"/>
      <c r="G86" s="1"/>
    </row>
    <row r="87" customFormat="false" ht="12.75" hidden="false" customHeight="false" outlineLevel="0" collapsed="false">
      <c r="A87" s="19" t="s">
        <v>80</v>
      </c>
      <c r="B87" s="16" t="s">
        <v>39</v>
      </c>
      <c r="C87" s="61" t="n">
        <v>0</v>
      </c>
      <c r="D87" s="61" t="n">
        <v>0</v>
      </c>
      <c r="E87" s="18" t="n">
        <f aca="false">D87-C87</f>
        <v>0</v>
      </c>
      <c r="F87" s="18" t="e">
        <f aca="false">D87/C87*100</f>
        <v>#DIV/0!</v>
      </c>
      <c r="G87" s="1"/>
    </row>
    <row r="88" customFormat="false" ht="12.75" hidden="false" customHeight="false" outlineLevel="0" collapsed="false">
      <c r="A88" s="19" t="s">
        <v>81</v>
      </c>
      <c r="B88" s="16" t="s">
        <v>82</v>
      </c>
      <c r="C88" s="61" t="n">
        <v>0</v>
      </c>
      <c r="D88" s="61" t="n">
        <v>0</v>
      </c>
      <c r="E88" s="18" t="n">
        <f aca="false">D88-C88</f>
        <v>0</v>
      </c>
      <c r="F88" s="18" t="e">
        <f aca="false">D88/C88*100</f>
        <v>#DIV/0!</v>
      </c>
      <c r="G88" s="1"/>
    </row>
    <row r="89" customFormat="false" ht="12.75" hidden="false" customHeight="false" outlineLevel="0" collapsed="false">
      <c r="A89" s="15" t="s">
        <v>83</v>
      </c>
      <c r="B89" s="16"/>
      <c r="C89" s="65"/>
      <c r="D89" s="61"/>
      <c r="E89" s="23"/>
      <c r="F89" s="23"/>
      <c r="G89" s="1"/>
    </row>
    <row r="90" customFormat="false" ht="12.75" hidden="false" customHeight="false" outlineLevel="0" collapsed="false">
      <c r="A90" s="19" t="s">
        <v>84</v>
      </c>
      <c r="B90" s="16" t="s">
        <v>85</v>
      </c>
      <c r="C90" s="61" t="n">
        <v>0</v>
      </c>
      <c r="D90" s="61" t="n">
        <v>0</v>
      </c>
      <c r="E90" s="18" t="n">
        <f aca="false">D90-C90</f>
        <v>0</v>
      </c>
      <c r="F90" s="18" t="n">
        <v>0</v>
      </c>
      <c r="G90" s="1"/>
    </row>
    <row r="91" customFormat="false" ht="12.75" hidden="false" customHeight="false" outlineLevel="0" collapsed="false">
      <c r="A91" s="19" t="s">
        <v>86</v>
      </c>
      <c r="B91" s="16" t="s">
        <v>82</v>
      </c>
      <c r="C91" s="61" t="n">
        <v>0</v>
      </c>
      <c r="D91" s="61" t="n">
        <v>0</v>
      </c>
      <c r="E91" s="18" t="n">
        <f aca="false">D91-C91</f>
        <v>0</v>
      </c>
      <c r="F91" s="18" t="n">
        <v>0</v>
      </c>
      <c r="G91" s="1"/>
    </row>
    <row r="92" customFormat="false" ht="12.75" hidden="false" customHeight="false" outlineLevel="0" collapsed="false">
      <c r="A92" s="19" t="s">
        <v>87</v>
      </c>
      <c r="B92" s="16" t="s">
        <v>7</v>
      </c>
      <c r="C92" s="61" t="n">
        <v>0</v>
      </c>
      <c r="D92" s="61" t="n">
        <v>0</v>
      </c>
      <c r="E92" s="18" t="n">
        <f aca="false">D92-C92</f>
        <v>0</v>
      </c>
      <c r="F92" s="18" t="n">
        <v>0</v>
      </c>
      <c r="G92" s="1"/>
    </row>
    <row r="93" customFormat="false" ht="14.25" hidden="false" customHeight="true" outlineLevel="0" collapsed="false">
      <c r="A93" s="12" t="s">
        <v>88</v>
      </c>
      <c r="B93" s="13"/>
      <c r="C93" s="48" t="s">
        <v>89</v>
      </c>
      <c r="D93" s="66" t="s">
        <v>90</v>
      </c>
      <c r="E93" s="48"/>
      <c r="F93" s="48"/>
      <c r="G93" s="1"/>
    </row>
    <row r="94" s="53" customFormat="true" ht="12.75" hidden="false" customHeight="false" outlineLevel="0" collapsed="false">
      <c r="A94" s="54" t="s">
        <v>91</v>
      </c>
      <c r="B94" s="13" t="s">
        <v>82</v>
      </c>
      <c r="C94" s="59" t="n">
        <f aca="false">C96+C97+C98+C99+C100+C101+C103+C102+C104+C105+C106</f>
        <v>9024.2</v>
      </c>
      <c r="D94" s="59" t="n">
        <f aca="false">D96+D97+D98+D99+D100+D101+D103+D102+D104+D105+D106</f>
        <v>9452.7</v>
      </c>
      <c r="E94" s="59" t="n">
        <f aca="false">D94-C94</f>
        <v>428.499999999996</v>
      </c>
      <c r="F94" s="59" t="n">
        <f aca="false">D94/C94*100</f>
        <v>104.748343343454</v>
      </c>
    </row>
    <row r="95" s="44" customFormat="true" ht="12.75" hidden="false" customHeight="false" outlineLevel="0" collapsed="false">
      <c r="A95" s="36" t="s">
        <v>92</v>
      </c>
      <c r="B95" s="37"/>
      <c r="C95" s="65"/>
      <c r="D95" s="61"/>
      <c r="E95" s="65"/>
      <c r="F95" s="65"/>
    </row>
    <row r="96" s="44" customFormat="true" ht="12.75" hidden="false" customHeight="false" outlineLevel="0" collapsed="false">
      <c r="A96" s="36" t="s">
        <v>93</v>
      </c>
      <c r="B96" s="37" t="s">
        <v>82</v>
      </c>
      <c r="C96" s="61" t="n">
        <v>6580</v>
      </c>
      <c r="D96" s="61" t="n">
        <v>6995.4</v>
      </c>
      <c r="E96" s="61" t="n">
        <f aca="false">D96-C96</f>
        <v>415.4</v>
      </c>
      <c r="F96" s="61" t="n">
        <f aca="false">D96/C96*100</f>
        <v>106.313069908815</v>
      </c>
    </row>
    <row r="97" s="44" customFormat="true" ht="12.75" hidden="false" customHeight="false" outlineLevel="0" collapsed="false">
      <c r="A97" s="36" t="s">
        <v>94</v>
      </c>
      <c r="B97" s="37" t="s">
        <v>82</v>
      </c>
      <c r="C97" s="61" t="n">
        <v>96.2</v>
      </c>
      <c r="D97" s="61" t="n">
        <v>262.2</v>
      </c>
      <c r="E97" s="61" t="n">
        <f aca="false">D97-C97</f>
        <v>166</v>
      </c>
      <c r="F97" s="61" t="n">
        <f aca="false">D97/C97*100</f>
        <v>272.557172557173</v>
      </c>
    </row>
    <row r="98" s="44" customFormat="true" ht="12.75" hidden="false" customHeight="false" outlineLevel="0" collapsed="false">
      <c r="A98" s="36" t="s">
        <v>95</v>
      </c>
      <c r="B98" s="37" t="s">
        <v>82</v>
      </c>
      <c r="C98" s="61" t="n">
        <v>552.4</v>
      </c>
      <c r="D98" s="61" t="n">
        <v>66</v>
      </c>
      <c r="E98" s="61" t="n">
        <f aca="false">D98-C98</f>
        <v>-486.4</v>
      </c>
      <c r="F98" s="61" t="n">
        <f aca="false">D98/C98*100</f>
        <v>11.9478638667632</v>
      </c>
    </row>
    <row r="99" s="44" customFormat="true" ht="12.75" hidden="false" customHeight="false" outlineLevel="0" collapsed="false">
      <c r="A99" s="36" t="s">
        <v>96</v>
      </c>
      <c r="B99" s="37" t="s">
        <v>82</v>
      </c>
      <c r="C99" s="61" t="n">
        <v>1645.3</v>
      </c>
      <c r="D99" s="61" t="n">
        <v>1757.1</v>
      </c>
      <c r="E99" s="61" t="n">
        <f aca="false">D99-C99</f>
        <v>111.8</v>
      </c>
      <c r="F99" s="61" t="n">
        <f aca="false">D99/C99*100</f>
        <v>106.795113353188</v>
      </c>
    </row>
    <row r="100" s="44" customFormat="true" ht="12.75" hidden="false" customHeight="false" outlineLevel="0" collapsed="false">
      <c r="A100" s="67" t="s">
        <v>97</v>
      </c>
      <c r="B100" s="37" t="s">
        <v>82</v>
      </c>
      <c r="C100" s="61" t="n">
        <v>23.7</v>
      </c>
      <c r="D100" s="61" t="n">
        <v>25.8</v>
      </c>
      <c r="E100" s="61" t="n">
        <f aca="false">D100-C100</f>
        <v>2.1</v>
      </c>
      <c r="F100" s="61" t="n">
        <f aca="false">D100/C100*100</f>
        <v>108.860759493671</v>
      </c>
    </row>
    <row r="101" s="44" customFormat="true" ht="12.75" hidden="false" customHeight="false" outlineLevel="0" collapsed="false">
      <c r="A101" s="68" t="s">
        <v>98</v>
      </c>
      <c r="B101" s="37" t="s">
        <v>82</v>
      </c>
      <c r="C101" s="61" t="n">
        <v>0</v>
      </c>
      <c r="D101" s="61" t="n">
        <v>101.4</v>
      </c>
      <c r="E101" s="61" t="n">
        <f aca="false">D101-C101</f>
        <v>101.4</v>
      </c>
      <c r="F101" s="61" t="n">
        <v>0</v>
      </c>
    </row>
    <row r="102" s="44" customFormat="true" ht="12.75" hidden="false" customHeight="false" outlineLevel="0" collapsed="false">
      <c r="A102" s="68" t="s">
        <v>99</v>
      </c>
      <c r="B102" s="37" t="s">
        <v>82</v>
      </c>
      <c r="C102" s="61" t="n">
        <v>123.5</v>
      </c>
      <c r="D102" s="61" t="n">
        <v>227.3</v>
      </c>
      <c r="E102" s="61" t="n">
        <f aca="false">D102-C102</f>
        <v>103.8</v>
      </c>
      <c r="F102" s="61" t="n">
        <f aca="false">D102/C102*100</f>
        <v>184.048582995951</v>
      </c>
    </row>
    <row r="103" s="44" customFormat="true" ht="12.75" hidden="false" customHeight="false" outlineLevel="0" collapsed="false">
      <c r="A103" s="68" t="s">
        <v>100</v>
      </c>
      <c r="B103" s="37" t="s">
        <v>82</v>
      </c>
      <c r="C103" s="61" t="n">
        <v>0</v>
      </c>
      <c r="D103" s="61" t="n">
        <v>0</v>
      </c>
      <c r="E103" s="61" t="n">
        <f aca="false">D103-C103</f>
        <v>0</v>
      </c>
      <c r="F103" s="61" t="n">
        <v>0</v>
      </c>
    </row>
    <row r="104" s="44" customFormat="true" ht="12.75" hidden="false" customHeight="false" outlineLevel="0" collapsed="false">
      <c r="A104" s="68" t="s">
        <v>101</v>
      </c>
      <c r="B104" s="37" t="s">
        <v>82</v>
      </c>
      <c r="C104" s="61" t="n">
        <v>3.1</v>
      </c>
      <c r="D104" s="61" t="n">
        <v>2.8</v>
      </c>
      <c r="E104" s="61" t="n">
        <f aca="false">D104-C104</f>
        <v>-0.3</v>
      </c>
      <c r="F104" s="61" t="n">
        <f aca="false">D104/C104*100</f>
        <v>90.3225806451613</v>
      </c>
    </row>
    <row r="105" s="44" customFormat="true" ht="12.75" hidden="false" customHeight="false" outlineLevel="0" collapsed="false">
      <c r="A105" s="36" t="s">
        <v>102</v>
      </c>
      <c r="B105" s="37" t="s">
        <v>82</v>
      </c>
      <c r="C105" s="61" t="n">
        <v>0</v>
      </c>
      <c r="D105" s="61" t="n">
        <v>8.6</v>
      </c>
      <c r="E105" s="61" t="n">
        <f aca="false">D105-C105</f>
        <v>8.6</v>
      </c>
      <c r="F105" s="61" t="n">
        <v>0</v>
      </c>
    </row>
    <row r="106" s="44" customFormat="true" ht="12.75" hidden="false" customHeight="false" outlineLevel="0" collapsed="false">
      <c r="A106" s="36" t="s">
        <v>103</v>
      </c>
      <c r="B106" s="37" t="s">
        <v>82</v>
      </c>
      <c r="C106" s="61" t="n">
        <v>0</v>
      </c>
      <c r="D106" s="61" t="n">
        <v>6.1</v>
      </c>
      <c r="E106" s="61" t="n">
        <f aca="false">D106-C106</f>
        <v>6.1</v>
      </c>
      <c r="F106" s="61" t="n">
        <v>0</v>
      </c>
    </row>
    <row r="107" s="53" customFormat="true" ht="25.5" hidden="false" customHeight="false" outlineLevel="0" collapsed="false">
      <c r="A107" s="69" t="s">
        <v>104</v>
      </c>
      <c r="B107" s="13" t="s">
        <v>82</v>
      </c>
      <c r="C107" s="58" t="n">
        <v>107.4</v>
      </c>
      <c r="D107" s="58" t="n">
        <v>107.4</v>
      </c>
      <c r="E107" s="58" t="n">
        <f aca="false">D107-C107</f>
        <v>0</v>
      </c>
      <c r="F107" s="58" t="n">
        <v>0</v>
      </c>
    </row>
    <row r="108" s="53" customFormat="true" ht="12.75" hidden="false" customHeight="false" outlineLevel="0" collapsed="false">
      <c r="A108" s="46" t="s">
        <v>105</v>
      </c>
      <c r="B108" s="13" t="s">
        <v>82</v>
      </c>
      <c r="C108" s="58" t="n">
        <v>0</v>
      </c>
      <c r="D108" s="58" t="n">
        <v>0</v>
      </c>
      <c r="E108" s="58" t="n">
        <v>0</v>
      </c>
      <c r="F108" s="58" t="n">
        <v>0</v>
      </c>
    </row>
    <row r="109" s="53" customFormat="true" ht="24" hidden="false" customHeight="true" outlineLevel="0" collapsed="false">
      <c r="A109" s="70" t="s">
        <v>106</v>
      </c>
      <c r="B109" s="13" t="s">
        <v>82</v>
      </c>
      <c r="C109" s="58" t="n">
        <f aca="false">C115+C116+C117</f>
        <v>20064.2</v>
      </c>
      <c r="D109" s="58" t="n">
        <f aca="false">D115+D116+D117</f>
        <v>15100.7</v>
      </c>
      <c r="E109" s="58" t="n">
        <f aca="false">D109-C109</f>
        <v>-4963.5</v>
      </c>
      <c r="F109" s="58" t="n">
        <f aca="false">D109/C109*100</f>
        <v>75.2619092712393</v>
      </c>
    </row>
    <row r="110" s="74" customFormat="true" ht="12" hidden="true" customHeight="true" outlineLevel="0" collapsed="false">
      <c r="A110" s="71" t="s">
        <v>12</v>
      </c>
      <c r="B110" s="72" t="s">
        <v>82</v>
      </c>
      <c r="C110" s="73"/>
      <c r="D110" s="73"/>
      <c r="E110" s="73"/>
      <c r="F110" s="73"/>
    </row>
    <row r="111" s="74" customFormat="true" ht="12.75" hidden="true" customHeight="true" outlineLevel="0" collapsed="false">
      <c r="A111" s="71" t="s">
        <v>107</v>
      </c>
      <c r="B111" s="72" t="s">
        <v>82</v>
      </c>
      <c r="C111" s="73" t="n">
        <v>5914.1</v>
      </c>
      <c r="D111" s="73" t="n">
        <v>5914.1</v>
      </c>
      <c r="E111" s="73" t="n">
        <v>2.6</v>
      </c>
      <c r="F111" s="73" t="n">
        <v>100</v>
      </c>
    </row>
    <row r="112" s="74" customFormat="true" ht="12.75" hidden="true" customHeight="true" outlineLevel="0" collapsed="false">
      <c r="A112" s="71" t="s">
        <v>108</v>
      </c>
      <c r="B112" s="72" t="s">
        <v>82</v>
      </c>
      <c r="C112" s="73" t="n">
        <v>149.5</v>
      </c>
      <c r="D112" s="73" t="n">
        <v>149.5</v>
      </c>
      <c r="E112" s="73" t="n">
        <v>0</v>
      </c>
      <c r="F112" s="73" t="n">
        <v>100</v>
      </c>
    </row>
    <row r="113" s="74" customFormat="true" ht="12.75" hidden="true" customHeight="true" outlineLevel="0" collapsed="false">
      <c r="A113" s="75" t="s">
        <v>109</v>
      </c>
      <c r="B113" s="72" t="s">
        <v>82</v>
      </c>
      <c r="C113" s="73" t="n">
        <v>4216.1</v>
      </c>
      <c r="D113" s="73" t="n">
        <v>4216.1</v>
      </c>
      <c r="E113" s="73" t="n">
        <v>0</v>
      </c>
      <c r="F113" s="73" t="n">
        <v>100</v>
      </c>
    </row>
    <row r="114" s="44" customFormat="true" ht="12.75" hidden="false" customHeight="false" outlineLevel="0" collapsed="false">
      <c r="A114" s="76" t="s">
        <v>12</v>
      </c>
      <c r="B114" s="37"/>
      <c r="C114" s="65"/>
      <c r="D114" s="65"/>
      <c r="E114" s="65"/>
      <c r="F114" s="65"/>
    </row>
    <row r="115" s="44" customFormat="true" ht="12.75" hidden="false" customHeight="false" outlineLevel="0" collapsed="false">
      <c r="A115" s="76" t="s">
        <v>107</v>
      </c>
      <c r="B115" s="37" t="s">
        <v>82</v>
      </c>
      <c r="C115" s="61" t="n">
        <v>16897.3</v>
      </c>
      <c r="D115" s="61" t="n">
        <v>13517.8</v>
      </c>
      <c r="E115" s="61" t="n">
        <f aca="false">D115-C115</f>
        <v>-3379.5</v>
      </c>
      <c r="F115" s="61" t="n">
        <f aca="false">D115/C115*100</f>
        <v>79.9997632757896</v>
      </c>
    </row>
    <row r="116" s="44" customFormat="true" ht="12.75" hidden="false" customHeight="false" outlineLevel="0" collapsed="false">
      <c r="A116" s="76" t="s">
        <v>108</v>
      </c>
      <c r="B116" s="37" t="s">
        <v>82</v>
      </c>
      <c r="C116" s="61" t="n">
        <v>173.5</v>
      </c>
      <c r="D116" s="61" t="n">
        <v>117.1</v>
      </c>
      <c r="E116" s="61" t="n">
        <f aca="false">D116-C116</f>
        <v>-56.4</v>
      </c>
      <c r="F116" s="61" t="n">
        <f aca="false">D116/C116*100</f>
        <v>67.492795389049</v>
      </c>
    </row>
    <row r="117" s="44" customFormat="true" ht="12.75" hidden="false" customHeight="false" outlineLevel="0" collapsed="false">
      <c r="A117" s="76" t="s">
        <v>109</v>
      </c>
      <c r="B117" s="37" t="s">
        <v>82</v>
      </c>
      <c r="C117" s="61" t="n">
        <v>2993.4</v>
      </c>
      <c r="D117" s="61" t="n">
        <v>1465.8</v>
      </c>
      <c r="E117" s="61" t="n">
        <f aca="false">D117-C117</f>
        <v>-1527.6</v>
      </c>
      <c r="F117" s="61" t="n">
        <f aca="false">D117/C117*100</f>
        <v>48.9677290038084</v>
      </c>
    </row>
    <row r="118" s="53" customFormat="true" ht="12.75" hidden="false" customHeight="false" outlineLevel="0" collapsed="false">
      <c r="A118" s="54" t="s">
        <v>110</v>
      </c>
      <c r="B118" s="13" t="s">
        <v>82</v>
      </c>
      <c r="C118" s="58" t="n">
        <f aca="false">C94+C107+C108+C109</f>
        <v>29195.8</v>
      </c>
      <c r="D118" s="58" t="n">
        <f aca="false">D94+D107+D108+D109</f>
        <v>24660.8</v>
      </c>
      <c r="E118" s="58" t="n">
        <f aca="false">D118-C118</f>
        <v>-4535.00000000001</v>
      </c>
      <c r="F118" s="58" t="n">
        <f aca="false">D118/C118*100</f>
        <v>84.4669438754889</v>
      </c>
    </row>
    <row r="119" s="53" customFormat="true" ht="12.75" hidden="false" customHeight="false" outlineLevel="0" collapsed="false">
      <c r="A119" s="54" t="s">
        <v>111</v>
      </c>
      <c r="B119" s="13" t="s">
        <v>82</v>
      </c>
      <c r="C119" s="58" t="n">
        <f aca="false">C121+C122+C123+C124+C125+C127+C128+C126</f>
        <v>34826.4</v>
      </c>
      <c r="D119" s="58" t="n">
        <f aca="false">D121+D123+D124+D125+D127+D131+D122+D128+D130+D129+D126</f>
        <v>18830.2</v>
      </c>
      <c r="E119" s="58" t="n">
        <f aca="false">E121+E123+E124+E125+E127+E131+E122+E132</f>
        <v>-13963.4</v>
      </c>
      <c r="F119" s="58" t="n">
        <f aca="false">D119/C119*100</f>
        <v>54.0687524406772</v>
      </c>
    </row>
    <row r="120" s="44" customFormat="true" ht="12.75" hidden="false" customHeight="false" outlineLevel="0" collapsed="false">
      <c r="A120" s="36" t="s">
        <v>112</v>
      </c>
      <c r="B120" s="37"/>
      <c r="C120" s="65"/>
      <c r="D120" s="65"/>
      <c r="E120" s="65"/>
      <c r="F120" s="65"/>
    </row>
    <row r="121" s="44" customFormat="true" ht="12.75" hidden="false" customHeight="false" outlineLevel="0" collapsed="false">
      <c r="A121" s="36" t="s">
        <v>113</v>
      </c>
      <c r="B121" s="37" t="s">
        <v>82</v>
      </c>
      <c r="C121" s="61" t="n">
        <v>6679.4</v>
      </c>
      <c r="D121" s="61" t="n">
        <v>5214</v>
      </c>
      <c r="E121" s="61" t="n">
        <f aca="false">D121-C121</f>
        <v>-1465.4</v>
      </c>
      <c r="F121" s="61" t="n">
        <f aca="false">D121/C121*100</f>
        <v>78.0609036739827</v>
      </c>
    </row>
    <row r="122" s="44" customFormat="true" ht="12.75" hidden="false" customHeight="false" outlineLevel="0" collapsed="false">
      <c r="A122" s="36" t="s">
        <v>114</v>
      </c>
      <c r="B122" s="37" t="s">
        <v>82</v>
      </c>
      <c r="C122" s="61" t="n">
        <v>173.3</v>
      </c>
      <c r="D122" s="61" t="n">
        <v>107.8</v>
      </c>
      <c r="E122" s="61" t="n">
        <f aca="false">D122-C122</f>
        <v>-65.5</v>
      </c>
      <c r="F122" s="61" t="n">
        <f aca="false">D122/C122*100</f>
        <v>62.2042700519331</v>
      </c>
    </row>
    <row r="123" s="44" customFormat="true" ht="23.25" hidden="false" customHeight="true" outlineLevel="0" collapsed="false">
      <c r="A123" s="77" t="s">
        <v>115</v>
      </c>
      <c r="B123" s="37" t="s">
        <v>82</v>
      </c>
      <c r="C123" s="61" t="n">
        <v>100</v>
      </c>
      <c r="D123" s="61" t="n">
        <v>94.5</v>
      </c>
      <c r="E123" s="61" t="n">
        <f aca="false">D123-C123</f>
        <v>-5.5</v>
      </c>
      <c r="F123" s="61" t="n">
        <f aca="false">D123/C123*100</f>
        <v>94.5</v>
      </c>
    </row>
    <row r="124" s="44" customFormat="true" ht="12.75" hidden="false" customHeight="false" outlineLevel="0" collapsed="false">
      <c r="A124" s="36" t="s">
        <v>116</v>
      </c>
      <c r="B124" s="37" t="s">
        <v>82</v>
      </c>
      <c r="C124" s="61" t="n">
        <v>4286.8</v>
      </c>
      <c r="D124" s="61" t="n">
        <v>1946.9</v>
      </c>
      <c r="E124" s="61" t="n">
        <f aca="false">D124-C124</f>
        <v>-2339.9</v>
      </c>
      <c r="F124" s="61" t="n">
        <f aca="false">D124/C124*100</f>
        <v>45.4161612391528</v>
      </c>
    </row>
    <row r="125" s="44" customFormat="true" ht="12.75" hidden="false" customHeight="false" outlineLevel="0" collapsed="false">
      <c r="A125" s="36" t="s">
        <v>117</v>
      </c>
      <c r="B125" s="37" t="s">
        <v>82</v>
      </c>
      <c r="C125" s="61" t="n">
        <v>11799.4</v>
      </c>
      <c r="D125" s="61" t="n">
        <v>4585</v>
      </c>
      <c r="E125" s="61" t="n">
        <f aca="false">D125-C125</f>
        <v>-7214.4</v>
      </c>
      <c r="F125" s="61" t="n">
        <f aca="false">D125/C125*100</f>
        <v>38.8579080292218</v>
      </c>
    </row>
    <row r="126" s="44" customFormat="true" ht="12.75" hidden="false" customHeight="false" outlineLevel="0" collapsed="false">
      <c r="A126" s="76" t="s">
        <v>118</v>
      </c>
      <c r="B126" s="37" t="s">
        <v>82</v>
      </c>
      <c r="C126" s="61" t="n">
        <v>36.7</v>
      </c>
      <c r="D126" s="61" t="n">
        <v>36.6</v>
      </c>
      <c r="E126" s="61" t="n">
        <f aca="false">D126-C126</f>
        <v>-0.100000000000001</v>
      </c>
      <c r="F126" s="61" t="n">
        <f aca="false">D126/C126*100</f>
        <v>99.7275204359673</v>
      </c>
    </row>
    <row r="127" s="44" customFormat="true" ht="24" hidden="false" customHeight="true" outlineLevel="0" collapsed="false">
      <c r="A127" s="77" t="s">
        <v>119</v>
      </c>
      <c r="B127" s="37" t="s">
        <v>82</v>
      </c>
      <c r="C127" s="61" t="n">
        <v>9682.3</v>
      </c>
      <c r="D127" s="61" t="n">
        <v>6809.6</v>
      </c>
      <c r="E127" s="61" t="n">
        <f aca="false">D127-C127</f>
        <v>-2872.7</v>
      </c>
      <c r="F127" s="61" t="n">
        <f aca="false">D127/C127*100</f>
        <v>70.3303967032627</v>
      </c>
    </row>
    <row r="128" s="44" customFormat="true" ht="15" hidden="false" customHeight="true" outlineLevel="0" collapsed="false">
      <c r="A128" s="68" t="s">
        <v>120</v>
      </c>
      <c r="B128" s="37" t="s">
        <v>82</v>
      </c>
      <c r="C128" s="61" t="n">
        <v>2068.5</v>
      </c>
      <c r="D128" s="61" t="n">
        <v>35.8</v>
      </c>
      <c r="E128" s="61" t="n">
        <f aca="false">D128-C128</f>
        <v>-2032.7</v>
      </c>
      <c r="F128" s="61" t="n">
        <f aca="false">D128/C128*100</f>
        <v>1.73072274595117</v>
      </c>
    </row>
    <row r="129" customFormat="false" ht="12.75" hidden="true" customHeight="false" outlineLevel="0" collapsed="false">
      <c r="A129" s="26" t="s">
        <v>121</v>
      </c>
      <c r="B129" s="16" t="s">
        <v>82</v>
      </c>
      <c r="C129" s="78" t="n">
        <v>0</v>
      </c>
      <c r="D129" s="61" t="n">
        <v>0</v>
      </c>
      <c r="E129" s="79" t="n">
        <f aca="false">D129-C129</f>
        <v>0</v>
      </c>
      <c r="F129" s="79" t="n">
        <v>0</v>
      </c>
      <c r="G129" s="1"/>
    </row>
    <row r="130" customFormat="false" ht="15.6" hidden="true" customHeight="true" outlineLevel="0" collapsed="false">
      <c r="A130" s="80"/>
      <c r="B130" s="4"/>
      <c r="C130" s="81"/>
      <c r="D130" s="81"/>
      <c r="E130" s="82"/>
      <c r="F130" s="82"/>
      <c r="G130" s="1"/>
    </row>
    <row r="131" customFormat="false" ht="12.75" hidden="true" customHeight="false" outlineLevel="0" collapsed="false">
      <c r="A131" s="80"/>
      <c r="B131" s="4"/>
      <c r="C131" s="81"/>
      <c r="D131" s="81"/>
      <c r="E131" s="82"/>
      <c r="F131" s="82"/>
      <c r="G131" s="1"/>
    </row>
    <row r="132" customFormat="false" ht="12.75" hidden="false" customHeight="false" outlineLevel="0" collapsed="false">
      <c r="A132" s="83"/>
      <c r="B132" s="4"/>
      <c r="C132" s="84"/>
      <c r="D132" s="84"/>
      <c r="E132" s="85"/>
      <c r="F132" s="85"/>
      <c r="G132" s="1"/>
    </row>
    <row r="133" customFormat="false" ht="12.75" hidden="true" customHeight="false" outlineLevel="0" collapsed="false">
      <c r="A133" s="86" t="s">
        <v>122</v>
      </c>
      <c r="C133" s="87"/>
      <c r="D133" s="87"/>
      <c r="E133" s="87"/>
      <c r="F133" s="87"/>
      <c r="G133" s="1"/>
    </row>
    <row r="134" customFormat="false" ht="12.75" hidden="true" customHeight="false" outlineLevel="0" collapsed="false">
      <c r="A134" s="1" t="s">
        <v>123</v>
      </c>
      <c r="B134" s="2" t="s">
        <v>124</v>
      </c>
      <c r="C134" s="88" t="s">
        <v>125</v>
      </c>
      <c r="D134" s="88" t="s">
        <v>125</v>
      </c>
      <c r="E134" s="88" t="s">
        <v>125</v>
      </c>
      <c r="F134" s="88" t="s">
        <v>125</v>
      </c>
      <c r="G134" s="1"/>
    </row>
    <row r="135" customFormat="false" ht="12.75" hidden="true" customHeight="false" outlineLevel="0" collapsed="false">
      <c r="A135" s="1" t="s">
        <v>126</v>
      </c>
      <c r="B135" s="2" t="s">
        <v>124</v>
      </c>
      <c r="C135" s="88" t="s">
        <v>125</v>
      </c>
      <c r="D135" s="88" t="s">
        <v>125</v>
      </c>
      <c r="E135" s="88" t="s">
        <v>125</v>
      </c>
      <c r="F135" s="88" t="s">
        <v>125</v>
      </c>
      <c r="G135" s="1"/>
    </row>
    <row r="136" customFormat="false" ht="12.75" hidden="true" customHeight="false" outlineLevel="0" collapsed="false">
      <c r="A136" s="86" t="s">
        <v>127</v>
      </c>
      <c r="B136" s="2" t="s">
        <v>124</v>
      </c>
      <c r="C136" s="88" t="s">
        <v>125</v>
      </c>
      <c r="D136" s="88" t="s">
        <v>125</v>
      </c>
      <c r="E136" s="88" t="s">
        <v>125</v>
      </c>
      <c r="F136" s="88" t="s">
        <v>125</v>
      </c>
      <c r="G136" s="1"/>
    </row>
    <row r="137" customFormat="false" ht="12.75" hidden="true" customHeight="false" outlineLevel="0" collapsed="false">
      <c r="A137" s="86" t="s">
        <v>128</v>
      </c>
      <c r="C137" s="88"/>
      <c r="D137" s="88"/>
      <c r="E137" s="88"/>
      <c r="F137" s="88"/>
      <c r="G137" s="1"/>
    </row>
    <row r="138" customFormat="false" ht="12.75" hidden="true" customHeight="false" outlineLevel="0" collapsed="false">
      <c r="A138" s="1" t="s">
        <v>129</v>
      </c>
      <c r="C138" s="88" t="s">
        <v>125</v>
      </c>
      <c r="D138" s="88" t="s">
        <v>125</v>
      </c>
      <c r="E138" s="88" t="s">
        <v>125</v>
      </c>
      <c r="F138" s="88" t="s">
        <v>125</v>
      </c>
      <c r="G138" s="1"/>
    </row>
    <row r="139" customFormat="false" ht="12.75" hidden="true" customHeight="false" outlineLevel="0" collapsed="false">
      <c r="A139" s="1" t="s">
        <v>130</v>
      </c>
      <c r="B139" s="2" t="s">
        <v>131</v>
      </c>
      <c r="C139" s="88" t="s">
        <v>125</v>
      </c>
      <c r="D139" s="88" t="s">
        <v>125</v>
      </c>
      <c r="E139" s="88" t="s">
        <v>125</v>
      </c>
      <c r="F139" s="88" t="s">
        <v>125</v>
      </c>
      <c r="G139" s="1"/>
    </row>
    <row r="140" customFormat="false" ht="12.75" hidden="true" customHeight="false" outlineLevel="0" collapsed="false">
      <c r="A140" s="86" t="s">
        <v>132</v>
      </c>
      <c r="B140" s="2" t="s">
        <v>131</v>
      </c>
      <c r="C140" s="88" t="s">
        <v>125</v>
      </c>
      <c r="D140" s="88" t="s">
        <v>125</v>
      </c>
      <c r="E140" s="88" t="s">
        <v>125</v>
      </c>
      <c r="F140" s="88" t="s">
        <v>125</v>
      </c>
      <c r="G140" s="1"/>
    </row>
    <row r="141" customFormat="false" ht="12.75" hidden="true" customHeight="false" outlineLevel="0" collapsed="false">
      <c r="A141" s="1" t="s">
        <v>133</v>
      </c>
      <c r="G141" s="1"/>
    </row>
    <row r="142" customFormat="false" ht="12.75" hidden="false" customHeight="false" outlineLevel="0" collapsed="false">
      <c r="C142" s="89"/>
      <c r="D142" s="89"/>
      <c r="E142" s="89"/>
      <c r="F142" s="89"/>
      <c r="G142" s="1"/>
    </row>
    <row r="143" customFormat="false" ht="15.75" hidden="false" customHeight="false" outlineLevel="0" collapsed="false">
      <c r="A143" s="90" t="s">
        <v>134</v>
      </c>
      <c r="B143" s="90"/>
      <c r="C143" s="91"/>
      <c r="D143" s="92" t="s">
        <v>135</v>
      </c>
      <c r="E143" s="93"/>
      <c r="F143" s="89"/>
      <c r="G143" s="1"/>
    </row>
    <row r="144" customFormat="false" ht="15.75" hidden="false" customHeight="false" outlineLevel="0" collapsed="false">
      <c r="A144" s="90" t="s">
        <v>136</v>
      </c>
      <c r="G144" s="1"/>
    </row>
    <row r="146" customFormat="false" ht="12.75" hidden="false" customHeight="false" outlineLevel="0" collapsed="false">
      <c r="A146" s="1" t="s">
        <v>137</v>
      </c>
      <c r="G146" s="1"/>
    </row>
  </sheetData>
  <mergeCells count="7">
    <mergeCell ref="A2:F2"/>
    <mergeCell ref="A3:F3"/>
    <mergeCell ref="A6:A7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SelHoz</cp:lastModifiedBy>
  <cp:lastPrinted>2017-07-18T06:08:33Z</cp:lastPrinted>
  <dcterms:modified xsi:type="dcterms:W3CDTF">2017-10-23T06:54:18Z</dcterms:modified>
  <cp:revision>0</cp:revision>
  <dc:subject/>
  <dc:title/>
</cp:coreProperties>
</file>