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месяцев 2017 года" sheetId="1" state="visible" r:id="rId2"/>
  </sheets>
  <definedNames>
    <definedName function="false" hidden="false" localSheetId="0" name="_xlnm.Print_Area" vbProcedure="false">'12 месяцев 2017 года'!$A$1:$F$154</definedName>
    <definedName function="false" hidden="false" name="Excel_BuiltIn_Print_Area_1" vbProcedure="false">'12 месяцев 2017 года'!$A$2:$F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5">
  <si>
    <t xml:space="preserve">Показатели социально-экономического развития</t>
  </si>
  <si>
    <t xml:space="preserve">Краснокутского сельского поселения за 2017 год</t>
  </si>
  <si>
    <t xml:space="preserve">Наименование показателей</t>
  </si>
  <si>
    <t xml:space="preserve">ед.изм.</t>
  </si>
  <si>
    <t xml:space="preserve">2016 год</t>
  </si>
  <si>
    <t xml:space="preserve">2017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 Количество хозяйствующих субъектов-ВСЕГО</t>
  </si>
  <si>
    <t xml:space="preserve">ед.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 Производство(реализация)товаров работ и услуг: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                   мяса</t>
  </si>
  <si>
    <t xml:space="preserve">                   молока</t>
  </si>
  <si>
    <t xml:space="preserve">                   яиц</t>
  </si>
  <si>
    <t xml:space="preserve">3. 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 и козы</t>
  </si>
  <si>
    <t xml:space="preserve"> - в КФХ</t>
  </si>
  <si>
    <t xml:space="preserve">                  овцы, козы</t>
  </si>
  <si>
    <t xml:space="preserve">ЗАНЯТОСТЬ НАСЕЛЕНИЯ:</t>
  </si>
  <si>
    <r>
      <rPr>
        <b val="true"/>
        <sz val="10"/>
        <rFont val="Times New Roman"/>
        <family val="1"/>
        <charset val="204"/>
      </rPr>
      <t xml:space="preserve">1. Численность постоянного населения </t>
    </r>
    <r>
      <rPr>
        <sz val="10"/>
        <rFont val="Times New Roman"/>
        <family val="1"/>
        <charset val="204"/>
      </rPr>
      <t xml:space="preserve">(на 1 января)</t>
    </r>
  </si>
  <si>
    <t xml:space="preserve">чел.</t>
  </si>
  <si>
    <t xml:space="preserve">2. Среднесписочная численность работающих</t>
  </si>
  <si>
    <t xml:space="preserve">в том числе по предприятиям:</t>
  </si>
  <si>
    <t xml:space="preserve">ФОТ 2016</t>
  </si>
  <si>
    <t xml:space="preserve">ФОТ 2017</t>
  </si>
  <si>
    <t xml:space="preserve">МБОУ СОШ № 26</t>
  </si>
  <si>
    <t xml:space="preserve">МОУ СОШ №26</t>
  </si>
  <si>
    <t xml:space="preserve">МБОУ СОШ № 19</t>
  </si>
  <si>
    <t xml:space="preserve">МОУ СОШ № 19</t>
  </si>
  <si>
    <t xml:space="preserve">МБДОУ № 26</t>
  </si>
  <si>
    <t xml:space="preserve">МДОУ №26</t>
  </si>
  <si>
    <t xml:space="preserve">МУК "Краснокутский СДК"</t>
  </si>
  <si>
    <t xml:space="preserve">МБУ "Эксплуатация и благоустройство"</t>
  </si>
  <si>
    <t xml:space="preserve">Администрация Краснокутского поселения</t>
  </si>
  <si>
    <t xml:space="preserve">Краснокутская администрация</t>
  </si>
  <si>
    <t xml:space="preserve">ООО "Краснокутское"</t>
  </si>
  <si>
    <t xml:space="preserve">ООО "Евродон"</t>
  </si>
  <si>
    <t xml:space="preserve">Распределительный центр ЗАО "Тандер"</t>
  </si>
  <si>
    <t xml:space="preserve">ОСП ЗАО "Тандер" - Распределитеьный центр</t>
  </si>
  <si>
    <t xml:space="preserve">ООО "Сельта"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аботная плата</t>
  </si>
  <si>
    <t xml:space="preserve">руб.</t>
  </si>
  <si>
    <t xml:space="preserve">не выплачена премия по концу года</t>
  </si>
  <si>
    <t xml:space="preserve">ДЕМОГРАФИЯ</t>
  </si>
  <si>
    <t xml:space="preserve">1. Количество родившихся</t>
  </si>
  <si>
    <t xml:space="preserve">на 1 тыс.жителей</t>
  </si>
  <si>
    <t xml:space="preserve">2. Количество умерших</t>
  </si>
  <si>
    <t xml:space="preserve">3. Естественная убыль (-), прирост населения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 - человек</t>
  </si>
  <si>
    <t xml:space="preserve"> - сумма</t>
  </si>
  <si>
    <t xml:space="preserve">тыс.руб.</t>
  </si>
  <si>
    <t xml:space="preserve">6.Выплата жилищных субсидий:</t>
  </si>
  <si>
    <t xml:space="preserve"> - количество получающих</t>
  </si>
  <si>
    <t xml:space="preserve">семей</t>
  </si>
  <si>
    <t xml:space="preserve"> - сумма субсидий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 Собственные доходы - ВСЕГО</t>
  </si>
  <si>
    <t xml:space="preserve">в том числе в разрезе налогов и платежей:</t>
  </si>
  <si>
    <t xml:space="preserve">НДФЛ</t>
  </si>
  <si>
    <t xml:space="preserve">Акцизы по подакцизным товарам</t>
  </si>
  <si>
    <t xml:space="preserve">ЕСХН</t>
  </si>
  <si>
    <t xml:space="preserve">в 2,7 раза</t>
  </si>
  <si>
    <t xml:space="preserve">Налог на имущество физ.лиц</t>
  </si>
  <si>
    <t xml:space="preserve">Земельный налог</t>
  </si>
  <si>
    <t xml:space="preserve">в 1,6 раза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в 1,3 раза</t>
  </si>
  <si>
    <t xml:space="preserve">Продажа земельных участков</t>
  </si>
  <si>
    <t xml:space="preserve">Штрафы</t>
  </si>
  <si>
    <t xml:space="preserve">в 1,4 раза</t>
  </si>
  <si>
    <t xml:space="preserve">Невыясненные поступления</t>
  </si>
  <si>
    <t xml:space="preserve">Прочие доходы</t>
  </si>
  <si>
    <t xml:space="preserve">2. Доходы от предпринимательской и другой приносящей доход деятельности</t>
  </si>
  <si>
    <t xml:space="preserve">3. Спонсорские средства </t>
  </si>
  <si>
    <t xml:space="preserve">4. 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 ВСЕГО доходов</t>
  </si>
  <si>
    <t xml:space="preserve">6. Всего расходов</t>
  </si>
  <si>
    <t xml:space="preserve">в том числе по направлениям финансирования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 жилищно-коммунальное хозяйство</t>
  </si>
  <si>
    <t xml:space="preserve">- по передаваемым полномочиям</t>
  </si>
  <si>
    <t xml:space="preserve">- культура</t>
  </si>
  <si>
    <t xml:space="preserve">- физическая культура и спорт</t>
  </si>
  <si>
    <t xml:space="preserve">социальная политика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тыс.руб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 Глава Администрации Краснокутского </t>
  </si>
  <si>
    <t xml:space="preserve">             сельского поселения</t>
  </si>
  <si>
    <t xml:space="preserve">В.Н.Огн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"/>
    <numFmt numFmtId="167" formatCode="0.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A150" activeCellId="0" sqref="A15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2.32"/>
    <col collapsed="false" customWidth="true" hidden="false" outlineLevel="0" max="3" min="3" style="1" width="13.55"/>
    <col collapsed="false" customWidth="true" hidden="false" outlineLevel="0" max="4" min="4" style="1" width="11.87"/>
    <col collapsed="false" customWidth="true" hidden="false" outlineLevel="0" max="5" min="5" style="1" width="10.87"/>
    <col collapsed="false" customWidth="true" hidden="false" outlineLevel="0" max="6" min="6" style="1" width="9.55"/>
    <col collapsed="false" customWidth="true" hidden="false" outlineLevel="0" max="7" min="7" style="0" width="5.32"/>
    <col collapsed="false" customWidth="true" hidden="false" outlineLevel="0" max="8" min="8" style="1" width="40.66"/>
    <col collapsed="false" customWidth="true" hidden="false" outlineLevel="0" max="9" min="9" style="1" width="14.66"/>
    <col collapsed="false" customWidth="true" hidden="false" outlineLevel="0" max="10" min="10" style="1" width="10.87"/>
    <col collapsed="false" customWidth="true" hidden="false" outlineLevel="0" max="11" min="11" style="1" width="15.1"/>
    <col collapsed="false" customWidth="false" hidden="false" outlineLevel="0" max="257" min="12" style="1" width="8.87"/>
  </cols>
  <sheetData>
    <row r="1" customFormat="false" ht="18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2"/>
      <c r="B4" s="4"/>
      <c r="C4" s="5"/>
      <c r="D4" s="5"/>
      <c r="E4" s="5"/>
      <c r="F4" s="5"/>
    </row>
    <row r="5" customFormat="false" ht="13.2" hidden="true" customHeight="false" outlineLevel="0" collapsed="false">
      <c r="B5" s="4"/>
      <c r="C5" s="5"/>
      <c r="D5" s="5"/>
      <c r="E5" s="5"/>
      <c r="F5" s="5"/>
    </row>
    <row r="6" customFormat="false" ht="11.2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20.25" hidden="false" customHeight="true" outlineLevel="0" collapsed="false">
      <c r="A7" s="6"/>
      <c r="B7" s="7"/>
      <c r="C7" s="7"/>
      <c r="D7" s="7"/>
      <c r="E7" s="11" t="s">
        <v>8</v>
      </c>
      <c r="F7" s="10"/>
    </row>
    <row r="8" customFormat="false" ht="21.75" hidden="false" customHeight="true" outlineLevel="0" collapsed="false">
      <c r="A8" s="12" t="s">
        <v>9</v>
      </c>
      <c r="B8" s="13"/>
      <c r="C8" s="14"/>
      <c r="D8" s="14"/>
      <c r="E8" s="14"/>
      <c r="F8" s="14"/>
    </row>
    <row r="9" customFormat="false" ht="13.2" hidden="false" customHeight="false" outlineLevel="0" collapsed="false">
      <c r="A9" s="15" t="s">
        <v>10</v>
      </c>
      <c r="B9" s="16" t="s">
        <v>11</v>
      </c>
      <c r="C9" s="17" t="n">
        <f aca="false">C11+C12+C13+C14</f>
        <v>131</v>
      </c>
      <c r="D9" s="17" t="n">
        <f aca="false">D11+D12+D13+D14</f>
        <v>139</v>
      </c>
      <c r="E9" s="18" t="n">
        <f aca="false">D9-C9</f>
        <v>8</v>
      </c>
      <c r="F9" s="19" t="n">
        <f aca="false">D9/C9*100</f>
        <v>106.106870229008</v>
      </c>
    </row>
    <row r="10" customFormat="false" ht="13.2" hidden="false" customHeight="false" outlineLevel="0" collapsed="false">
      <c r="A10" s="20" t="s">
        <v>12</v>
      </c>
      <c r="B10" s="16"/>
      <c r="C10" s="21"/>
      <c r="D10" s="17"/>
      <c r="E10" s="18"/>
      <c r="F10" s="19"/>
    </row>
    <row r="11" customFormat="false" ht="13.2" hidden="false" customHeight="false" outlineLevel="0" collapsed="false">
      <c r="A11" s="20" t="s">
        <v>13</v>
      </c>
      <c r="B11" s="22" t="s">
        <v>11</v>
      </c>
      <c r="C11" s="17" t="n">
        <v>9</v>
      </c>
      <c r="D11" s="17" t="n">
        <v>9</v>
      </c>
      <c r="E11" s="18" t="n">
        <f aca="false">D11-C11</f>
        <v>0</v>
      </c>
      <c r="F11" s="19" t="n">
        <f aca="false">D11/C11*100</f>
        <v>100</v>
      </c>
    </row>
    <row r="12" customFormat="false" ht="13.2" hidden="false" customHeight="false" outlineLevel="0" collapsed="false">
      <c r="A12" s="20" t="s">
        <v>14</v>
      </c>
      <c r="B12" s="22" t="s">
        <v>11</v>
      </c>
      <c r="C12" s="17" t="n">
        <v>20</v>
      </c>
      <c r="D12" s="17" t="n">
        <v>15</v>
      </c>
      <c r="E12" s="18" t="n">
        <f aca="false">D12-C12</f>
        <v>-5</v>
      </c>
      <c r="F12" s="19" t="n">
        <f aca="false">D12/C12*100</f>
        <v>75</v>
      </c>
    </row>
    <row r="13" customFormat="false" ht="13.2" hidden="false" customHeight="false" outlineLevel="0" collapsed="false">
      <c r="A13" s="20" t="s">
        <v>15</v>
      </c>
      <c r="B13" s="22" t="s">
        <v>11</v>
      </c>
      <c r="C13" s="17" t="n">
        <v>95</v>
      </c>
      <c r="D13" s="17" t="n">
        <v>108</v>
      </c>
      <c r="E13" s="18" t="n">
        <f aca="false">D13-C13</f>
        <v>13</v>
      </c>
      <c r="F13" s="19" t="n">
        <f aca="false">D13/C13*100</f>
        <v>113.684210526316</v>
      </c>
    </row>
    <row r="14" customFormat="false" ht="13.2" hidden="false" customHeight="false" outlineLevel="0" collapsed="false">
      <c r="A14" s="20" t="s">
        <v>16</v>
      </c>
      <c r="B14" s="22" t="s">
        <v>11</v>
      </c>
      <c r="C14" s="17" t="n">
        <v>7</v>
      </c>
      <c r="D14" s="17" t="n">
        <v>7</v>
      </c>
      <c r="E14" s="18" t="n">
        <f aca="false">D14-C14</f>
        <v>0</v>
      </c>
      <c r="F14" s="19" t="n">
        <f aca="false">D14/C14*100</f>
        <v>100</v>
      </c>
    </row>
    <row r="15" customFormat="false" ht="13.2" hidden="false" customHeight="false" outlineLevel="0" collapsed="false">
      <c r="A15" s="23" t="s">
        <v>17</v>
      </c>
      <c r="B15" s="24"/>
      <c r="C15" s="21"/>
      <c r="D15" s="25"/>
      <c r="E15" s="19"/>
      <c r="F15" s="19"/>
    </row>
    <row r="16" customFormat="false" ht="13.2" hidden="false" customHeight="false" outlineLevel="0" collapsed="false">
      <c r="A16" s="20" t="s">
        <v>18</v>
      </c>
      <c r="B16" s="24"/>
      <c r="C16" s="19"/>
      <c r="D16" s="19"/>
      <c r="E16" s="19"/>
      <c r="F16" s="19"/>
    </row>
    <row r="17" customFormat="false" ht="12.75" hidden="true" customHeight="true" outlineLevel="0" collapsed="false">
      <c r="A17" s="20" t="s">
        <v>12</v>
      </c>
      <c r="B17" s="16"/>
      <c r="C17" s="25"/>
      <c r="D17" s="21"/>
      <c r="E17" s="26"/>
      <c r="F17" s="26"/>
    </row>
    <row r="18" customFormat="false" ht="12.75" hidden="true" customHeight="true" outlineLevel="0" collapsed="false">
      <c r="A18" s="20" t="s">
        <v>19</v>
      </c>
      <c r="B18" s="16" t="s">
        <v>20</v>
      </c>
      <c r="C18" s="25" t="n">
        <v>0</v>
      </c>
      <c r="D18" s="21" t="n">
        <v>0</v>
      </c>
      <c r="E18" s="25" t="n">
        <v>0</v>
      </c>
      <c r="F18" s="25" t="n">
        <v>0</v>
      </c>
    </row>
    <row r="19" customFormat="false" ht="12.75" hidden="true" customHeight="true" outlineLevel="0" collapsed="false">
      <c r="A19" s="20" t="s">
        <v>21</v>
      </c>
      <c r="B19" s="16" t="s">
        <v>20</v>
      </c>
      <c r="C19" s="25" t="n">
        <v>0</v>
      </c>
      <c r="D19" s="21" t="n">
        <v>0</v>
      </c>
      <c r="E19" s="25" t="n">
        <v>0</v>
      </c>
      <c r="F19" s="25" t="n">
        <v>0</v>
      </c>
    </row>
    <row r="20" customFormat="false" ht="12.75" hidden="true" customHeight="true" outlineLevel="0" collapsed="false">
      <c r="A20" s="20" t="s">
        <v>22</v>
      </c>
      <c r="B20" s="16" t="s">
        <v>23</v>
      </c>
      <c r="C20" s="25" t="n">
        <v>0</v>
      </c>
      <c r="D20" s="21" t="n">
        <v>0</v>
      </c>
      <c r="E20" s="25" t="n">
        <v>0</v>
      </c>
      <c r="F20" s="25" t="n">
        <v>0</v>
      </c>
    </row>
    <row r="21" customFormat="false" ht="12.75" hidden="false" customHeight="true" outlineLevel="0" collapsed="false">
      <c r="A21" s="20" t="s">
        <v>12</v>
      </c>
      <c r="B21" s="16"/>
      <c r="C21" s="25"/>
      <c r="D21" s="21"/>
      <c r="E21" s="25"/>
      <c r="F21" s="25"/>
    </row>
    <row r="22" customFormat="false" ht="12.75" hidden="false" customHeight="true" outlineLevel="0" collapsed="false">
      <c r="A22" s="27" t="s">
        <v>24</v>
      </c>
      <c r="B22" s="22" t="s">
        <v>20</v>
      </c>
      <c r="C22" s="21" t="n">
        <v>0</v>
      </c>
      <c r="D22" s="21" t="n">
        <v>0</v>
      </c>
      <c r="E22" s="19" t="n">
        <v>0</v>
      </c>
      <c r="F22" s="19" t="n">
        <v>0</v>
      </c>
    </row>
    <row r="23" customFormat="false" ht="12.75" hidden="false" customHeight="true" outlineLevel="0" collapsed="false">
      <c r="A23" s="20" t="s">
        <v>25</v>
      </c>
      <c r="B23" s="22" t="s">
        <v>20</v>
      </c>
      <c r="C23" s="21" t="n">
        <v>0</v>
      </c>
      <c r="D23" s="21" t="n">
        <v>0</v>
      </c>
      <c r="E23" s="19" t="n">
        <v>0</v>
      </c>
      <c r="F23" s="19" t="n">
        <v>0</v>
      </c>
    </row>
    <row r="24" customFormat="false" ht="12.75" hidden="false" customHeight="true" outlineLevel="0" collapsed="false">
      <c r="A24" s="20" t="s">
        <v>26</v>
      </c>
      <c r="B24" s="22" t="s">
        <v>23</v>
      </c>
      <c r="C24" s="21" t="n">
        <v>0</v>
      </c>
      <c r="D24" s="21" t="n">
        <v>0</v>
      </c>
      <c r="E24" s="19" t="n">
        <v>0</v>
      </c>
      <c r="F24" s="19" t="n">
        <v>0</v>
      </c>
    </row>
    <row r="25" customFormat="false" ht="12.75" hidden="false" customHeight="true" outlineLevel="0" collapsed="false">
      <c r="A25" s="20"/>
      <c r="B25" s="22"/>
      <c r="C25" s="25"/>
      <c r="D25" s="21"/>
      <c r="E25" s="25"/>
      <c r="F25" s="25"/>
    </row>
    <row r="26" customFormat="false" ht="13.5" hidden="false" customHeight="true" outlineLevel="0" collapsed="false">
      <c r="A26" s="15" t="s">
        <v>27</v>
      </c>
      <c r="B26" s="22"/>
      <c r="C26" s="21"/>
      <c r="D26" s="21"/>
      <c r="E26" s="19"/>
      <c r="F26" s="19"/>
    </row>
    <row r="27" customFormat="false" ht="13.2" hidden="false" customHeight="false" outlineLevel="0" collapsed="false">
      <c r="A27" s="20" t="s">
        <v>28</v>
      </c>
      <c r="B27" s="28"/>
      <c r="C27" s="21"/>
      <c r="D27" s="21"/>
      <c r="E27" s="19"/>
      <c r="F27" s="19"/>
    </row>
    <row r="28" customFormat="false" ht="13.2" hidden="false" customHeight="false" outlineLevel="0" collapsed="false">
      <c r="A28" s="20" t="s">
        <v>29</v>
      </c>
      <c r="B28" s="22" t="s">
        <v>30</v>
      </c>
      <c r="C28" s="21" t="n">
        <v>0</v>
      </c>
      <c r="D28" s="21" t="n">
        <v>0</v>
      </c>
      <c r="E28" s="19" t="n">
        <v>0</v>
      </c>
      <c r="F28" s="19" t="n">
        <v>0</v>
      </c>
    </row>
    <row r="29" customFormat="false" ht="13.2" hidden="false" customHeight="false" outlineLevel="0" collapsed="false">
      <c r="A29" s="20" t="s">
        <v>31</v>
      </c>
      <c r="B29" s="22" t="s">
        <v>30</v>
      </c>
      <c r="C29" s="21" t="n">
        <v>0</v>
      </c>
      <c r="D29" s="21" t="n">
        <v>0</v>
      </c>
      <c r="E29" s="19" t="n">
        <v>0</v>
      </c>
      <c r="F29" s="19" t="n">
        <v>0</v>
      </c>
    </row>
    <row r="30" customFormat="false" ht="13.2" hidden="false" customHeight="false" outlineLevel="0" collapsed="false">
      <c r="A30" s="20" t="s">
        <v>32</v>
      </c>
      <c r="B30" s="22" t="s">
        <v>30</v>
      </c>
      <c r="C30" s="21" t="n">
        <v>0</v>
      </c>
      <c r="D30" s="21" t="n">
        <v>0</v>
      </c>
      <c r="E30" s="19" t="n">
        <v>0</v>
      </c>
      <c r="F30" s="19" t="n">
        <v>0</v>
      </c>
    </row>
    <row r="31" customFormat="false" ht="13.2" hidden="false" customHeight="false" outlineLevel="0" collapsed="false">
      <c r="A31" s="20" t="s">
        <v>33</v>
      </c>
      <c r="B31" s="22" t="s">
        <v>34</v>
      </c>
      <c r="C31" s="21" t="n">
        <v>0</v>
      </c>
      <c r="D31" s="21" t="n">
        <v>0</v>
      </c>
      <c r="E31" s="19" t="n">
        <v>0</v>
      </c>
      <c r="F31" s="19" t="n">
        <v>0</v>
      </c>
    </row>
    <row r="32" s="29" customFormat="true" ht="13.2" hidden="false" customHeight="false" outlineLevel="0" collapsed="false">
      <c r="A32" s="20" t="s">
        <v>35</v>
      </c>
      <c r="B32" s="22"/>
      <c r="C32" s="25"/>
      <c r="D32" s="25"/>
      <c r="E32" s="26"/>
      <c r="F32" s="26"/>
    </row>
    <row r="33" s="29" customFormat="true" ht="13.2" hidden="false" customHeight="false" outlineLevel="0" collapsed="false">
      <c r="A33" s="20" t="s">
        <v>29</v>
      </c>
      <c r="B33" s="22" t="s">
        <v>30</v>
      </c>
      <c r="C33" s="30" t="n">
        <v>1459</v>
      </c>
      <c r="D33" s="31" t="n">
        <v>1486</v>
      </c>
      <c r="E33" s="19" t="n">
        <f aca="false">D33-C33</f>
        <v>27</v>
      </c>
      <c r="F33" s="19" t="n">
        <f aca="false">D33/C33*100</f>
        <v>101.850582590816</v>
      </c>
    </row>
    <row r="34" s="29" customFormat="true" ht="13.2" hidden="false" customHeight="false" outlineLevel="0" collapsed="false">
      <c r="A34" s="20" t="s">
        <v>31</v>
      </c>
      <c r="B34" s="22" t="s">
        <v>30</v>
      </c>
      <c r="C34" s="30" t="n">
        <v>1157</v>
      </c>
      <c r="D34" s="31" t="n">
        <v>1165</v>
      </c>
      <c r="E34" s="19" t="n">
        <f aca="false">D34-C34</f>
        <v>8</v>
      </c>
      <c r="F34" s="19" t="n">
        <f aca="false">D34/C34*100</f>
        <v>100.691443388073</v>
      </c>
    </row>
    <row r="35" s="29" customFormat="true" ht="13.2" hidden="false" customHeight="false" outlineLevel="0" collapsed="false">
      <c r="A35" s="20" t="s">
        <v>32</v>
      </c>
      <c r="B35" s="22" t="s">
        <v>30</v>
      </c>
      <c r="C35" s="30" t="n">
        <v>132</v>
      </c>
      <c r="D35" s="31" t="n">
        <v>143</v>
      </c>
      <c r="E35" s="19" t="n">
        <f aca="false">D35-C35</f>
        <v>11</v>
      </c>
      <c r="F35" s="19" t="n">
        <f aca="false">D35/C35*100</f>
        <v>108.333333333333</v>
      </c>
    </row>
    <row r="36" s="29" customFormat="true" ht="13.2" hidden="false" customHeight="false" outlineLevel="0" collapsed="false">
      <c r="A36" s="20" t="s">
        <v>33</v>
      </c>
      <c r="B36" s="22" t="s">
        <v>34</v>
      </c>
      <c r="C36" s="30" t="n">
        <v>12.3</v>
      </c>
      <c r="D36" s="31" t="n">
        <v>14</v>
      </c>
      <c r="E36" s="19" t="n">
        <f aca="false">D36-C36</f>
        <v>1.7</v>
      </c>
      <c r="F36" s="19" t="n">
        <f aca="false">D36/C36*100</f>
        <v>113.821138211382</v>
      </c>
    </row>
    <row r="37" s="29" customFormat="true" ht="13.2" hidden="false" customHeight="false" outlineLevel="0" collapsed="false">
      <c r="A37" s="27" t="s">
        <v>36</v>
      </c>
      <c r="B37" s="22" t="s">
        <v>30</v>
      </c>
      <c r="C37" s="30" t="n">
        <v>568</v>
      </c>
      <c r="D37" s="31" t="n">
        <v>662</v>
      </c>
      <c r="E37" s="19" t="n">
        <f aca="false">D37-C37</f>
        <v>94</v>
      </c>
      <c r="F37" s="19" t="n">
        <f aca="false">D37/C37*100</f>
        <v>116.549295774648</v>
      </c>
    </row>
    <row r="38" s="29" customFormat="true" ht="13.2" hidden="false" customHeight="false" outlineLevel="0" collapsed="false">
      <c r="A38" s="20" t="s">
        <v>37</v>
      </c>
      <c r="B38" s="28"/>
      <c r="C38" s="30"/>
      <c r="D38" s="32"/>
      <c r="E38" s="26"/>
      <c r="F38" s="19"/>
    </row>
    <row r="39" s="29" customFormat="true" ht="13.2" hidden="false" customHeight="false" outlineLevel="0" collapsed="false">
      <c r="A39" s="20" t="s">
        <v>29</v>
      </c>
      <c r="B39" s="22" t="s">
        <v>30</v>
      </c>
      <c r="C39" s="30" t="n">
        <v>156</v>
      </c>
      <c r="D39" s="31" t="n">
        <v>178</v>
      </c>
      <c r="E39" s="19" t="n">
        <f aca="false">D39-C39</f>
        <v>22</v>
      </c>
      <c r="F39" s="19" t="n">
        <v>0</v>
      </c>
    </row>
    <row r="40" s="29" customFormat="true" ht="13.2" hidden="false" customHeight="false" outlineLevel="0" collapsed="false">
      <c r="A40" s="20" t="s">
        <v>31</v>
      </c>
      <c r="B40" s="22" t="s">
        <v>30</v>
      </c>
      <c r="C40" s="30" t="n">
        <v>84</v>
      </c>
      <c r="D40" s="31" t="n">
        <v>99</v>
      </c>
      <c r="E40" s="19" t="n">
        <f aca="false">D40-C40</f>
        <v>15</v>
      </c>
      <c r="F40" s="19" t="n">
        <v>0</v>
      </c>
    </row>
    <row r="41" s="29" customFormat="true" ht="13.2" hidden="false" customHeight="false" outlineLevel="0" collapsed="false">
      <c r="A41" s="20" t="s">
        <v>32</v>
      </c>
      <c r="B41" s="22" t="s">
        <v>30</v>
      </c>
      <c r="C41" s="30" t="n">
        <v>0</v>
      </c>
      <c r="D41" s="31" t="n">
        <v>0</v>
      </c>
      <c r="E41" s="19" t="n">
        <f aca="false">D41-C41</f>
        <v>0</v>
      </c>
      <c r="F41" s="19" t="n">
        <v>0</v>
      </c>
    </row>
    <row r="42" s="29" customFormat="true" ht="15" hidden="false" customHeight="true" outlineLevel="0" collapsed="false">
      <c r="A42" s="20" t="s">
        <v>33</v>
      </c>
      <c r="B42" s="22" t="s">
        <v>34</v>
      </c>
      <c r="C42" s="30" t="n">
        <v>0</v>
      </c>
      <c r="D42" s="31" t="n">
        <v>0</v>
      </c>
      <c r="E42" s="19" t="n">
        <f aca="false">D42-C42</f>
        <v>0</v>
      </c>
      <c r="F42" s="19" t="n">
        <v>0</v>
      </c>
    </row>
    <row r="43" customFormat="false" ht="12.75" hidden="true" customHeight="true" outlineLevel="0" collapsed="false">
      <c r="A43" s="20"/>
      <c r="B43" s="22"/>
      <c r="C43" s="25"/>
      <c r="D43" s="33"/>
      <c r="E43" s="19" t="n">
        <f aca="false">D43-C43</f>
        <v>0</v>
      </c>
      <c r="F43" s="19" t="e">
        <f aca="false">D43/C43*100</f>
        <v>#DIV/0!</v>
      </c>
    </row>
    <row r="44" customFormat="false" ht="17.25" hidden="true" customHeight="true" outlineLevel="0" collapsed="false">
      <c r="A44" s="15"/>
      <c r="B44" s="22"/>
      <c r="C44" s="26"/>
      <c r="D44" s="34"/>
      <c r="E44" s="19" t="n">
        <f aca="false">D44-C44</f>
        <v>0</v>
      </c>
      <c r="F44" s="19" t="e">
        <f aca="false">D44/C44*100</f>
        <v>#DIV/0!</v>
      </c>
    </row>
    <row r="45" customFormat="false" ht="13.2" hidden="false" customHeight="true" outlineLevel="0" collapsed="false">
      <c r="A45" s="20" t="s">
        <v>38</v>
      </c>
      <c r="B45" s="35" t="s">
        <v>30</v>
      </c>
      <c r="C45" s="19" t="n">
        <v>80</v>
      </c>
      <c r="D45" s="34" t="n">
        <v>0</v>
      </c>
      <c r="E45" s="19" t="n">
        <f aca="false">D45-C45</f>
        <v>-80</v>
      </c>
      <c r="F45" s="19" t="n">
        <v>0</v>
      </c>
    </row>
    <row r="46" customFormat="false" ht="20.25" hidden="false" customHeight="true" outlineLevel="0" collapsed="false">
      <c r="A46" s="12" t="s">
        <v>39</v>
      </c>
      <c r="B46" s="13"/>
      <c r="C46" s="36"/>
      <c r="D46" s="36"/>
      <c r="E46" s="36"/>
      <c r="F46" s="36"/>
    </row>
    <row r="47" customFormat="false" ht="27" hidden="false" customHeight="true" outlineLevel="0" collapsed="false">
      <c r="A47" s="37" t="s">
        <v>40</v>
      </c>
      <c r="B47" s="16" t="s">
        <v>41</v>
      </c>
      <c r="C47" s="38" t="n">
        <v>4.3</v>
      </c>
      <c r="D47" s="38" t="n">
        <v>4.2</v>
      </c>
      <c r="E47" s="38" t="n">
        <f aca="false">D47-C47</f>
        <v>-0.0999999999999996</v>
      </c>
      <c r="F47" s="38" t="n">
        <f aca="false">D47/C47*100</f>
        <v>97.6744186046512</v>
      </c>
    </row>
    <row r="48" customFormat="false" ht="18" hidden="true" customHeight="true" outlineLevel="0" collapsed="false">
      <c r="A48" s="15"/>
      <c r="B48" s="16" t="s">
        <v>41</v>
      </c>
      <c r="C48" s="39"/>
      <c r="D48" s="39"/>
      <c r="E48" s="40"/>
      <c r="F48" s="40"/>
    </row>
    <row r="49" customFormat="false" ht="25.5" hidden="false" customHeight="true" outlineLevel="0" collapsed="false">
      <c r="A49" s="41" t="s">
        <v>42</v>
      </c>
      <c r="B49" s="16" t="s">
        <v>41</v>
      </c>
      <c r="C49" s="42" t="n">
        <f aca="false">SUM(C57:C59)</f>
        <v>2748</v>
      </c>
      <c r="D49" s="42" t="n">
        <f aca="false">SUM(D57:D59)</f>
        <v>2874</v>
      </c>
      <c r="E49" s="43" t="n">
        <f aca="false">D49-C49</f>
        <v>126</v>
      </c>
      <c r="F49" s="44" t="n">
        <f aca="false">D49/C49*100</f>
        <v>104.585152838428</v>
      </c>
      <c r="H49" s="45"/>
      <c r="I49" s="45"/>
      <c r="J49" s="45"/>
      <c r="K49" s="45"/>
      <c r="L49" s="45"/>
      <c r="M49" s="45"/>
    </row>
    <row r="50" customFormat="false" ht="13.95" hidden="false" customHeight="true" outlineLevel="0" collapsed="false">
      <c r="A50" s="20" t="s">
        <v>43</v>
      </c>
      <c r="B50" s="16"/>
      <c r="C50" s="25"/>
      <c r="D50" s="25"/>
      <c r="E50" s="26"/>
      <c r="F50" s="26"/>
      <c r="H50" s="45"/>
      <c r="I50" s="45" t="s">
        <v>44</v>
      </c>
      <c r="J50" s="45"/>
      <c r="K50" s="45" t="s">
        <v>45</v>
      </c>
      <c r="L50" s="45"/>
      <c r="M50" s="45"/>
    </row>
    <row r="51" s="53" customFormat="true" ht="13.95" hidden="false" customHeight="true" outlineLevel="0" collapsed="false">
      <c r="A51" s="46" t="s">
        <v>46</v>
      </c>
      <c r="B51" s="47" t="s">
        <v>41</v>
      </c>
      <c r="C51" s="48" t="n">
        <v>38</v>
      </c>
      <c r="D51" s="48" t="n">
        <v>40</v>
      </c>
      <c r="E51" s="17" t="n">
        <f aca="false">D51-C51</f>
        <v>2</v>
      </c>
      <c r="F51" s="21" t="n">
        <f aca="false">D51/C51*100</f>
        <v>105.263157894737</v>
      </c>
      <c r="G51" s="49"/>
      <c r="H51" s="50" t="s">
        <v>47</v>
      </c>
      <c r="I51" s="51" t="n">
        <f aca="false">C51*C70*12/1000</f>
        <v>8214.7032</v>
      </c>
      <c r="J51" s="52"/>
      <c r="K51" s="51" t="n">
        <f aca="false">D51*D70*12/1000</f>
        <v>8708.1552</v>
      </c>
      <c r="L51" s="52"/>
      <c r="M51" s="52"/>
    </row>
    <row r="52" s="53" customFormat="true" ht="13.95" hidden="false" customHeight="true" outlineLevel="0" collapsed="false">
      <c r="A52" s="46" t="s">
        <v>48</v>
      </c>
      <c r="B52" s="47" t="s">
        <v>41</v>
      </c>
      <c r="C52" s="48" t="n">
        <v>30</v>
      </c>
      <c r="D52" s="48" t="n">
        <v>31</v>
      </c>
      <c r="E52" s="17" t="n">
        <f aca="false">D52-C52</f>
        <v>1</v>
      </c>
      <c r="F52" s="21" t="n">
        <f aca="false">D52/C52*100</f>
        <v>103.333333333333</v>
      </c>
      <c r="G52" s="49"/>
      <c r="H52" s="50" t="s">
        <v>49</v>
      </c>
      <c r="I52" s="51" t="n">
        <f aca="false">C52*C71*12/1000</f>
        <v>6431.112</v>
      </c>
      <c r="J52" s="52"/>
      <c r="K52" s="51" t="n">
        <f aca="false">D52*D71*12/1000</f>
        <v>7034.17032</v>
      </c>
      <c r="L52" s="52"/>
      <c r="M52" s="52"/>
    </row>
    <row r="53" s="53" customFormat="true" ht="13.95" hidden="false" customHeight="true" outlineLevel="0" collapsed="false">
      <c r="A53" s="46" t="s">
        <v>50</v>
      </c>
      <c r="B53" s="47" t="s">
        <v>41</v>
      </c>
      <c r="C53" s="48" t="n">
        <v>30</v>
      </c>
      <c r="D53" s="48" t="n">
        <v>28</v>
      </c>
      <c r="E53" s="17" t="n">
        <f aca="false">D53-C53</f>
        <v>-2</v>
      </c>
      <c r="F53" s="21" t="n">
        <f aca="false">D53/C53*100</f>
        <v>93.3333333333333</v>
      </c>
      <c r="G53" s="49"/>
      <c r="H53" s="50" t="s">
        <v>51</v>
      </c>
      <c r="I53" s="51" t="n">
        <f aca="false">C53*C72*12/1000</f>
        <v>4449.888</v>
      </c>
      <c r="J53" s="52"/>
      <c r="K53" s="51" t="n">
        <f aca="false">D53*D72*12/1000</f>
        <v>4774.0728</v>
      </c>
      <c r="L53" s="52"/>
      <c r="M53" s="52"/>
    </row>
    <row r="54" s="53" customFormat="true" ht="13.95" hidden="false" customHeight="true" outlineLevel="0" collapsed="false">
      <c r="A54" s="46" t="s">
        <v>52</v>
      </c>
      <c r="B54" s="47" t="s">
        <v>41</v>
      </c>
      <c r="C54" s="48" t="n">
        <v>10</v>
      </c>
      <c r="D54" s="48" t="n">
        <v>12</v>
      </c>
      <c r="E54" s="17" t="n">
        <f aca="false">D54-C54</f>
        <v>2</v>
      </c>
      <c r="F54" s="21" t="n">
        <f aca="false">D54/C54*100</f>
        <v>120</v>
      </c>
      <c r="G54" s="49"/>
      <c r="H54" s="52" t="s">
        <v>52</v>
      </c>
      <c r="I54" s="51" t="n">
        <f aca="false">C54*C73*12/1000</f>
        <v>2454.504</v>
      </c>
      <c r="J54" s="52"/>
      <c r="K54" s="51" t="n">
        <f aca="false">D54*D73*12/1000</f>
        <v>3202.5024</v>
      </c>
      <c r="L54" s="52"/>
      <c r="M54" s="52"/>
    </row>
    <row r="55" s="53" customFormat="true" ht="13.95" hidden="false" customHeight="true" outlineLevel="0" collapsed="false">
      <c r="A55" s="46" t="s">
        <v>53</v>
      </c>
      <c r="B55" s="47" t="s">
        <v>41</v>
      </c>
      <c r="C55" s="48" t="n">
        <v>57</v>
      </c>
      <c r="D55" s="48" t="n">
        <v>57</v>
      </c>
      <c r="E55" s="17" t="n">
        <f aca="false">D55-C55</f>
        <v>0</v>
      </c>
      <c r="F55" s="21" t="n">
        <f aca="false">D55/C55*100</f>
        <v>100</v>
      </c>
      <c r="G55" s="49"/>
      <c r="H55" s="52" t="s">
        <v>53</v>
      </c>
      <c r="I55" s="51" t="n">
        <f aca="false">C55*C74*12/1000</f>
        <v>11672.802</v>
      </c>
      <c r="J55" s="52"/>
      <c r="K55" s="51" t="n">
        <f aca="false">D55*D74*12/1000</f>
        <v>11483.14932</v>
      </c>
      <c r="L55" s="52"/>
      <c r="M55" s="52"/>
    </row>
    <row r="56" s="53" customFormat="true" ht="13.95" hidden="false" customHeight="true" outlineLevel="0" collapsed="false">
      <c r="A56" s="46" t="s">
        <v>54</v>
      </c>
      <c r="B56" s="47" t="s">
        <v>41</v>
      </c>
      <c r="C56" s="48" t="n">
        <v>14</v>
      </c>
      <c r="D56" s="48" t="n">
        <v>14</v>
      </c>
      <c r="E56" s="17" t="n">
        <f aca="false">D56-C56</f>
        <v>0</v>
      </c>
      <c r="F56" s="21" t="n">
        <f aca="false">D56/C56*100</f>
        <v>100</v>
      </c>
      <c r="G56" s="49"/>
      <c r="H56" s="50" t="s">
        <v>55</v>
      </c>
      <c r="I56" s="51" t="n">
        <f aca="false">C56*C75*12/1000</f>
        <v>3693.1944</v>
      </c>
      <c r="J56" s="52"/>
      <c r="K56" s="51" t="n">
        <f aca="false">D56*D75*12/1000</f>
        <v>3280.70064</v>
      </c>
      <c r="L56" s="52"/>
      <c r="M56" s="52"/>
    </row>
    <row r="57" s="53" customFormat="true" ht="13.95" hidden="false" customHeight="true" outlineLevel="0" collapsed="false">
      <c r="A57" s="46" t="s">
        <v>56</v>
      </c>
      <c r="B57" s="47" t="s">
        <v>41</v>
      </c>
      <c r="C57" s="48" t="n">
        <v>86</v>
      </c>
      <c r="D57" s="48" t="n">
        <v>85</v>
      </c>
      <c r="E57" s="17" t="n">
        <f aca="false">D57-C57</f>
        <v>-1</v>
      </c>
      <c r="F57" s="21" t="n">
        <f aca="false">D57/C57*100</f>
        <v>98.8372093023256</v>
      </c>
      <c r="G57" s="49"/>
      <c r="H57" s="50" t="s">
        <v>56</v>
      </c>
      <c r="I57" s="51" t="n">
        <f aca="false">C57*C76*12/1000</f>
        <v>23197.296</v>
      </c>
      <c r="J57" s="52"/>
      <c r="K57" s="51" t="n">
        <v>25516.8</v>
      </c>
      <c r="L57" s="52"/>
      <c r="M57" s="52"/>
    </row>
    <row r="58" s="53" customFormat="true" ht="13.95" hidden="false" customHeight="true" outlineLevel="0" collapsed="false">
      <c r="A58" s="46" t="s">
        <v>57</v>
      </c>
      <c r="B58" s="47" t="s">
        <v>41</v>
      </c>
      <c r="C58" s="48" t="n">
        <v>1670</v>
      </c>
      <c r="D58" s="48" t="n">
        <v>1853</v>
      </c>
      <c r="E58" s="17" t="n">
        <f aca="false">D58-C58</f>
        <v>183</v>
      </c>
      <c r="F58" s="21" t="n">
        <f aca="false">D58/C58*100</f>
        <v>110.958083832335</v>
      </c>
      <c r="G58" s="49"/>
      <c r="H58" s="50" t="s">
        <v>57</v>
      </c>
      <c r="I58" s="51" t="n">
        <f aca="false">C58*C77*12/1000</f>
        <v>633175.824</v>
      </c>
      <c r="J58" s="52"/>
      <c r="K58" s="51" t="n">
        <f aca="false">D58*D77*12/1000</f>
        <v>525096.4692</v>
      </c>
      <c r="L58" s="52"/>
      <c r="M58" s="52"/>
    </row>
    <row r="59" s="53" customFormat="true" ht="13.95" hidden="false" customHeight="true" outlineLevel="0" collapsed="false">
      <c r="A59" s="46" t="s">
        <v>58</v>
      </c>
      <c r="B59" s="47" t="s">
        <v>41</v>
      </c>
      <c r="C59" s="48" t="n">
        <v>992</v>
      </c>
      <c r="D59" s="48" t="n">
        <v>936</v>
      </c>
      <c r="E59" s="17" t="n">
        <f aca="false">D59-C59</f>
        <v>-56</v>
      </c>
      <c r="F59" s="21" t="n">
        <f aca="false">D59/C59*100</f>
        <v>94.3548387096774</v>
      </c>
      <c r="G59" s="49"/>
      <c r="H59" s="50" t="s">
        <v>59</v>
      </c>
      <c r="I59" s="51" t="n">
        <f aca="false">C59*C78*12/1000</f>
        <v>405094.3104</v>
      </c>
      <c r="J59" s="52"/>
      <c r="K59" s="51" t="n">
        <f aca="false">D59*D78*12/1000</f>
        <v>392871.88512</v>
      </c>
      <c r="L59" s="52"/>
      <c r="M59" s="52"/>
    </row>
    <row r="60" s="53" customFormat="true" ht="13.95" hidden="false" customHeight="true" outlineLevel="0" collapsed="false">
      <c r="A60" s="46" t="s">
        <v>60</v>
      </c>
      <c r="B60" s="47" t="s">
        <v>41</v>
      </c>
      <c r="C60" s="48" t="n">
        <v>567</v>
      </c>
      <c r="D60" s="48" t="n">
        <v>542</v>
      </c>
      <c r="E60" s="17" t="n">
        <f aca="false">D60-C60</f>
        <v>-25</v>
      </c>
      <c r="F60" s="21" t="n">
        <f aca="false">D60/C60*100</f>
        <v>95.5908289241623</v>
      </c>
      <c r="G60" s="49"/>
      <c r="H60" s="52" t="s">
        <v>60</v>
      </c>
      <c r="I60" s="51" t="n">
        <f aca="false">C60*C79*12/1000</f>
        <v>266307.1992</v>
      </c>
      <c r="J60" s="52"/>
      <c r="K60" s="51" t="n">
        <f aca="false">D60*D79*12/1000</f>
        <v>311499.9744</v>
      </c>
      <c r="L60" s="52"/>
      <c r="M60" s="52"/>
    </row>
    <row r="61" s="64" customFormat="true" ht="13.2" hidden="false" customHeight="false" outlineLevel="0" collapsed="false">
      <c r="A61" s="54" t="s">
        <v>61</v>
      </c>
      <c r="B61" s="55" t="s">
        <v>41</v>
      </c>
      <c r="C61" s="56" t="n">
        <v>72</v>
      </c>
      <c r="D61" s="56" t="n">
        <v>27</v>
      </c>
      <c r="E61" s="57" t="n">
        <f aca="false">D61-C61</f>
        <v>-45</v>
      </c>
      <c r="F61" s="58" t="n">
        <f aca="false">D61/C61*100</f>
        <v>37.5</v>
      </c>
      <c r="G61" s="59"/>
      <c r="H61" s="60"/>
      <c r="I61" s="61" t="n">
        <f aca="false">SUM(I57:I59)</f>
        <v>1061467.4304</v>
      </c>
      <c r="J61" s="62"/>
      <c r="K61" s="61" t="n">
        <f aca="false">SUM(K57:K59)</f>
        <v>943485.15432</v>
      </c>
      <c r="L61" s="63"/>
      <c r="M61" s="60"/>
    </row>
    <row r="62" s="64" customFormat="true" ht="13.2" hidden="false" customHeight="false" outlineLevel="0" collapsed="false">
      <c r="A62" s="65" t="s">
        <v>62</v>
      </c>
      <c r="B62" s="55" t="s">
        <v>41</v>
      </c>
      <c r="C62" s="56" t="n">
        <v>77</v>
      </c>
      <c r="D62" s="56" t="n">
        <v>21</v>
      </c>
      <c r="E62" s="57" t="n">
        <f aca="false">D62-C62</f>
        <v>-56</v>
      </c>
      <c r="F62" s="58" t="n">
        <f aca="false">D62/C62*100</f>
        <v>27.2727272727273</v>
      </c>
      <c r="G62" s="59"/>
      <c r="H62" s="60"/>
      <c r="I62" s="60"/>
      <c r="J62" s="60"/>
      <c r="K62" s="60"/>
      <c r="L62" s="60"/>
      <c r="M62" s="60"/>
    </row>
    <row r="63" s="64" customFormat="true" ht="13.2" hidden="false" customHeight="false" outlineLevel="0" collapsed="false">
      <c r="A63" s="65" t="s">
        <v>63</v>
      </c>
      <c r="B63" s="55" t="s">
        <v>41</v>
      </c>
      <c r="C63" s="56" t="n">
        <v>16</v>
      </c>
      <c r="D63" s="56" t="n">
        <v>10</v>
      </c>
      <c r="E63" s="57" t="n">
        <f aca="false">D63-C63</f>
        <v>-6</v>
      </c>
      <c r="F63" s="58" t="n">
        <f aca="false">D63/C63*100</f>
        <v>62.5</v>
      </c>
      <c r="G63" s="59"/>
    </row>
    <row r="64" s="64" customFormat="true" ht="13.2" hidden="false" customHeight="false" outlineLevel="0" collapsed="false">
      <c r="A64" s="54" t="s">
        <v>64</v>
      </c>
      <c r="B64" s="55" t="s">
        <v>41</v>
      </c>
      <c r="C64" s="56" t="n">
        <v>4</v>
      </c>
      <c r="D64" s="56" t="n">
        <v>2</v>
      </c>
      <c r="E64" s="57" t="n">
        <f aca="false">D64-C64</f>
        <v>-2</v>
      </c>
      <c r="F64" s="58" t="n">
        <f aca="false">D64/C64*100</f>
        <v>50</v>
      </c>
      <c r="G64" s="59"/>
    </row>
    <row r="65" s="64" customFormat="true" ht="13.2" hidden="true" customHeight="true" outlineLevel="0" collapsed="false">
      <c r="A65" s="65" t="s">
        <v>65</v>
      </c>
      <c r="B65" s="55" t="s">
        <v>7</v>
      </c>
      <c r="C65" s="66"/>
      <c r="D65" s="66"/>
      <c r="E65" s="66" t="n">
        <f aca="false">D68-C68</f>
        <v>-4832.17873155804</v>
      </c>
      <c r="F65" s="58" t="n">
        <f aca="false">D68/C68*100</f>
        <v>84.9881474185402</v>
      </c>
      <c r="G65" s="59"/>
    </row>
    <row r="66" s="64" customFormat="true" ht="13.2" hidden="true" customHeight="true" outlineLevel="0" collapsed="false">
      <c r="A66" s="65" t="s">
        <v>66</v>
      </c>
      <c r="B66" s="55" t="n">
        <v>0</v>
      </c>
      <c r="C66" s="66"/>
      <c r="D66" s="66"/>
      <c r="E66" s="66" t="n">
        <f aca="false">D69-C69</f>
        <v>0</v>
      </c>
      <c r="F66" s="58" t="e">
        <f aca="false">D69/C69*100</f>
        <v>#DIV/0!</v>
      </c>
      <c r="G66" s="59"/>
    </row>
    <row r="67" s="53" customFormat="true" ht="13.2" hidden="false" customHeight="false" outlineLevel="0" collapsed="false">
      <c r="A67" s="54" t="s">
        <v>67</v>
      </c>
      <c r="B67" s="55" t="s">
        <v>7</v>
      </c>
      <c r="C67" s="38" t="n">
        <v>0.2</v>
      </c>
      <c r="D67" s="38" t="n">
        <v>0.1</v>
      </c>
      <c r="E67" s="67" t="n">
        <f aca="false">D67-C67</f>
        <v>-0.1</v>
      </c>
      <c r="F67" s="67" t="n">
        <f aca="false">D67/C67*100</f>
        <v>50</v>
      </c>
      <c r="G67" s="49"/>
    </row>
    <row r="68" s="64" customFormat="true" ht="13.2" hidden="false" customHeight="false" outlineLevel="0" collapsed="false">
      <c r="A68" s="65" t="s">
        <v>68</v>
      </c>
      <c r="B68" s="55" t="s">
        <v>69</v>
      </c>
      <c r="C68" s="38" t="n">
        <f aca="false">I61/C49/12*1000</f>
        <v>32189.0899563319</v>
      </c>
      <c r="D68" s="38" t="n">
        <f aca="false">K61/D49/12*1000</f>
        <v>27356.9112247738</v>
      </c>
      <c r="E68" s="67" t="n">
        <f aca="false">D68-C68</f>
        <v>-4832.17873155804</v>
      </c>
      <c r="F68" s="67" t="n">
        <f aca="false">D68/C68*100</f>
        <v>84.9881474185402</v>
      </c>
      <c r="G68" s="59"/>
      <c r="I68" s="68"/>
      <c r="K68" s="68"/>
    </row>
    <row r="69" customFormat="false" ht="13.2" hidden="false" customHeight="false" outlineLevel="0" collapsed="false">
      <c r="A69" s="20" t="s">
        <v>43</v>
      </c>
      <c r="B69" s="16"/>
      <c r="C69" s="25"/>
      <c r="D69" s="25"/>
      <c r="E69" s="26"/>
      <c r="F69" s="19"/>
    </row>
    <row r="70" s="53" customFormat="true" ht="13.2" hidden="false" customHeight="false" outlineLevel="0" collapsed="false">
      <c r="A70" s="46" t="s">
        <v>46</v>
      </c>
      <c r="B70" s="47" t="s">
        <v>69</v>
      </c>
      <c r="C70" s="69" t="n">
        <v>18014.7</v>
      </c>
      <c r="D70" s="69" t="n">
        <v>18141.99</v>
      </c>
      <c r="E70" s="21" t="n">
        <f aca="false">D70-C70</f>
        <v>127.290000000001</v>
      </c>
      <c r="F70" s="21" t="n">
        <f aca="false">D70/C70*100</f>
        <v>100.706589618478</v>
      </c>
      <c r="G70" s="49"/>
    </row>
    <row r="71" s="53" customFormat="true" ht="13.2" hidden="false" customHeight="false" outlineLevel="0" collapsed="false">
      <c r="A71" s="46" t="s">
        <v>48</v>
      </c>
      <c r="B71" s="47" t="s">
        <v>69</v>
      </c>
      <c r="C71" s="69" t="n">
        <v>17864.2</v>
      </c>
      <c r="D71" s="69" t="n">
        <v>18909.06</v>
      </c>
      <c r="E71" s="21" t="n">
        <f aca="false">D71-C71</f>
        <v>1044.86</v>
      </c>
      <c r="F71" s="21" t="n">
        <f aca="false">D71/C71*100</f>
        <v>105.848904512936</v>
      </c>
    </row>
    <row r="72" s="53" customFormat="true" ht="13.2" hidden="false" customHeight="false" outlineLevel="0" collapsed="false">
      <c r="A72" s="46" t="s">
        <v>50</v>
      </c>
      <c r="B72" s="47" t="s">
        <v>69</v>
      </c>
      <c r="C72" s="69" t="n">
        <v>12360.8</v>
      </c>
      <c r="D72" s="69" t="n">
        <v>14208.55</v>
      </c>
      <c r="E72" s="21" t="n">
        <f aca="false">D72-C72</f>
        <v>1847.75</v>
      </c>
      <c r="F72" s="21" t="n">
        <f aca="false">D72/C72*100</f>
        <v>114.948466118698</v>
      </c>
    </row>
    <row r="73" s="53" customFormat="true" ht="15" hidden="false" customHeight="true" outlineLevel="0" collapsed="false">
      <c r="A73" s="46" t="s">
        <v>52</v>
      </c>
      <c r="B73" s="47" t="s">
        <v>69</v>
      </c>
      <c r="C73" s="69" t="n">
        <v>20454.2</v>
      </c>
      <c r="D73" s="69" t="n">
        <v>22239.6</v>
      </c>
      <c r="E73" s="21" t="n">
        <f aca="false">D73-C73</f>
        <v>1785.4</v>
      </c>
      <c r="F73" s="21" t="n">
        <f aca="false">D73/C73*100</f>
        <v>108.728769641443</v>
      </c>
    </row>
    <row r="74" s="53" customFormat="true" ht="13.95" hidden="false" customHeight="true" outlineLevel="0" collapsed="false">
      <c r="A74" s="46" t="s">
        <v>53</v>
      </c>
      <c r="B74" s="47" t="s">
        <v>69</v>
      </c>
      <c r="C74" s="69" t="n">
        <v>17065.5</v>
      </c>
      <c r="D74" s="69" t="n">
        <v>16788.23</v>
      </c>
      <c r="E74" s="21" t="n">
        <f aca="false">D74-C74</f>
        <v>-277.27</v>
      </c>
      <c r="F74" s="21" t="n">
        <f aca="false">D74/C74*100</f>
        <v>98.375260027541</v>
      </c>
    </row>
    <row r="75" customFormat="false" ht="13.2" hidden="false" customHeight="false" outlineLevel="0" collapsed="false">
      <c r="A75" s="20" t="s">
        <v>54</v>
      </c>
      <c r="B75" s="16" t="s">
        <v>69</v>
      </c>
      <c r="C75" s="69" t="n">
        <v>21983.3</v>
      </c>
      <c r="D75" s="69" t="n">
        <v>19527.98</v>
      </c>
      <c r="E75" s="19" t="n">
        <f aca="false">D75-C75</f>
        <v>-2455.32</v>
      </c>
      <c r="F75" s="19" t="n">
        <f aca="false">D75/C75*100</f>
        <v>88.8309762410557</v>
      </c>
      <c r="H75" s="1" t="s">
        <v>70</v>
      </c>
    </row>
    <row r="76" s="53" customFormat="true" ht="13.2" hidden="false" customHeight="false" outlineLevel="0" collapsed="false">
      <c r="A76" s="46" t="s">
        <v>56</v>
      </c>
      <c r="B76" s="47" t="s">
        <v>69</v>
      </c>
      <c r="C76" s="69" t="n">
        <v>22478</v>
      </c>
      <c r="D76" s="69" t="n">
        <v>25016</v>
      </c>
      <c r="E76" s="21" t="n">
        <f aca="false">D76-C76</f>
        <v>2538</v>
      </c>
      <c r="F76" s="21" t="n">
        <f aca="false">D76/C76*100</f>
        <v>111.291040128125</v>
      </c>
      <c r="G76" s="49"/>
    </row>
    <row r="77" s="53" customFormat="true" ht="13.2" hidden="false" customHeight="false" outlineLevel="0" collapsed="false">
      <c r="A77" s="46" t="s">
        <v>57</v>
      </c>
      <c r="B77" s="47" t="s">
        <v>69</v>
      </c>
      <c r="C77" s="69" t="n">
        <v>31595.6</v>
      </c>
      <c r="D77" s="69" t="n">
        <v>23614.7</v>
      </c>
      <c r="E77" s="21" t="n">
        <f aca="false">D77-C77</f>
        <v>-7980.9</v>
      </c>
      <c r="F77" s="21" t="n">
        <f aca="false">D77/C77*100</f>
        <v>74.7404701920521</v>
      </c>
      <c r="G77" s="49"/>
    </row>
    <row r="78" s="53" customFormat="true" ht="13.95" hidden="false" customHeight="true" outlineLevel="0" collapsed="false">
      <c r="A78" s="46" t="s">
        <v>58</v>
      </c>
      <c r="B78" s="47" t="s">
        <v>69</v>
      </c>
      <c r="C78" s="69" t="n">
        <v>34030.1</v>
      </c>
      <c r="D78" s="69" t="n">
        <v>34977.91</v>
      </c>
      <c r="E78" s="21" t="n">
        <f aca="false">D78-C78</f>
        <v>947.810000000005</v>
      </c>
      <c r="F78" s="21" t="n">
        <f aca="false">D78/C78*100</f>
        <v>102.785210739904</v>
      </c>
    </row>
    <row r="79" s="53" customFormat="true" ht="14.4" hidden="false" customHeight="true" outlineLevel="0" collapsed="false">
      <c r="A79" s="46" t="s">
        <v>60</v>
      </c>
      <c r="B79" s="47" t="s">
        <v>69</v>
      </c>
      <c r="C79" s="69" t="n">
        <v>39139.8</v>
      </c>
      <c r="D79" s="69" t="n">
        <v>47893.6</v>
      </c>
      <c r="E79" s="21" t="n">
        <f aca="false">D79-C79</f>
        <v>8753.8</v>
      </c>
      <c r="F79" s="21" t="n">
        <f aca="false">D79/C79*100</f>
        <v>122.365469419874</v>
      </c>
    </row>
    <row r="80" customFormat="false" ht="15.75" hidden="false" customHeight="true" outlineLevel="0" collapsed="false">
      <c r="A80" s="12" t="s">
        <v>71</v>
      </c>
      <c r="B80" s="13"/>
      <c r="C80" s="36"/>
      <c r="D80" s="36"/>
      <c r="E80" s="36"/>
      <c r="F80" s="36"/>
      <c r="G80" s="1"/>
    </row>
    <row r="81" s="64" customFormat="true" ht="13.95" hidden="false" customHeight="true" outlineLevel="0" collapsed="false">
      <c r="A81" s="65" t="s">
        <v>72</v>
      </c>
      <c r="B81" s="55" t="s">
        <v>41</v>
      </c>
      <c r="C81" s="70" t="n">
        <v>30</v>
      </c>
      <c r="D81" s="70" t="n">
        <v>35</v>
      </c>
      <c r="E81" s="57" t="n">
        <f aca="false">D81-C81</f>
        <v>5</v>
      </c>
      <c r="F81" s="58" t="n">
        <f aca="false">D81/C81*100</f>
        <v>116.666666666667</v>
      </c>
    </row>
    <row r="82" s="53" customFormat="true" ht="13.2" hidden="false" customHeight="false" outlineLevel="0" collapsed="false">
      <c r="A82" s="71" t="s">
        <v>73</v>
      </c>
      <c r="B82" s="72" t="s">
        <v>41</v>
      </c>
      <c r="C82" s="73" t="n">
        <f aca="false">C81/C47</f>
        <v>6.97674418604651</v>
      </c>
      <c r="D82" s="73" t="n">
        <f aca="false">D81/D47</f>
        <v>8.33333333333333</v>
      </c>
      <c r="E82" s="58" t="n">
        <v>1.3</v>
      </c>
      <c r="F82" s="58" t="n">
        <f aca="false">D82/C82*100</f>
        <v>119.444444444444</v>
      </c>
    </row>
    <row r="83" s="64" customFormat="true" ht="14.4" hidden="false" customHeight="true" outlineLevel="0" collapsed="false">
      <c r="A83" s="65" t="s">
        <v>74</v>
      </c>
      <c r="B83" s="55" t="s">
        <v>41</v>
      </c>
      <c r="C83" s="70" t="n">
        <v>58</v>
      </c>
      <c r="D83" s="70" t="n">
        <v>68</v>
      </c>
      <c r="E83" s="57" t="n">
        <f aca="false">D83-C83</f>
        <v>10</v>
      </c>
      <c r="F83" s="58" t="n">
        <f aca="false">D83/C83*100</f>
        <v>117.241379310345</v>
      </c>
    </row>
    <row r="84" s="53" customFormat="true" ht="13.2" hidden="false" customHeight="false" outlineLevel="0" collapsed="false">
      <c r="A84" s="71" t="s">
        <v>73</v>
      </c>
      <c r="B84" s="72" t="s">
        <v>41</v>
      </c>
      <c r="C84" s="73" t="n">
        <f aca="false">C83/C47</f>
        <v>13.4883720930233</v>
      </c>
      <c r="D84" s="73" t="n">
        <f aca="false">D83/D47</f>
        <v>16.1904761904762</v>
      </c>
      <c r="E84" s="58" t="n">
        <f aca="false">D84-C84</f>
        <v>2.70210409745293</v>
      </c>
      <c r="F84" s="58" t="n">
        <f aca="false">D84/C84*100</f>
        <v>120.032840722496</v>
      </c>
    </row>
    <row r="85" s="64" customFormat="true" ht="15.75" hidden="false" customHeight="true" outlineLevel="0" collapsed="false">
      <c r="A85" s="65" t="s">
        <v>75</v>
      </c>
      <c r="B85" s="55" t="s">
        <v>41</v>
      </c>
      <c r="C85" s="70" t="n">
        <f aca="false">C81-C83</f>
        <v>-28</v>
      </c>
      <c r="D85" s="70" t="n">
        <f aca="false">D81-D83</f>
        <v>-33</v>
      </c>
      <c r="E85" s="57" t="n">
        <f aca="false">D85-C85</f>
        <v>-5</v>
      </c>
      <c r="F85" s="58" t="n">
        <f aca="false">D85/C85*100</f>
        <v>117.857142857143</v>
      </c>
    </row>
    <row r="86" s="53" customFormat="true" ht="15.75" hidden="false" customHeight="true" outlineLevel="0" collapsed="false">
      <c r="A86" s="46" t="s">
        <v>73</v>
      </c>
      <c r="B86" s="74" t="s">
        <v>41</v>
      </c>
      <c r="C86" s="69" t="n">
        <f aca="false">C85/C47</f>
        <v>-6.51162790697674</v>
      </c>
      <c r="D86" s="69" t="n">
        <f aca="false">D85/D47</f>
        <v>-7.85714285714286</v>
      </c>
      <c r="E86" s="21" t="n">
        <v>-1.4</v>
      </c>
      <c r="F86" s="21" t="n">
        <f aca="false">D86/C86*100</f>
        <v>120.663265306122</v>
      </c>
    </row>
    <row r="87" customFormat="false" ht="15" hidden="false" customHeight="true" outlineLevel="0" collapsed="false">
      <c r="A87" s="12" t="s">
        <v>76</v>
      </c>
      <c r="B87" s="13"/>
      <c r="C87" s="36"/>
      <c r="D87" s="75"/>
      <c r="E87" s="36"/>
      <c r="F87" s="36"/>
      <c r="G87" s="1"/>
    </row>
    <row r="88" customFormat="false" ht="13.2" hidden="false" customHeight="false" outlineLevel="0" collapsed="false">
      <c r="A88" s="20" t="s">
        <v>77</v>
      </c>
      <c r="B88" s="16" t="s">
        <v>41</v>
      </c>
      <c r="C88" s="76" t="n">
        <v>1871</v>
      </c>
      <c r="D88" s="77" t="n">
        <v>1630</v>
      </c>
      <c r="E88" s="19" t="n">
        <f aca="false">D88-C88</f>
        <v>-241</v>
      </c>
      <c r="F88" s="19" t="n">
        <f aca="false">D88/C88*100</f>
        <v>87.1191876002138</v>
      </c>
      <c r="G88" s="1"/>
    </row>
    <row r="89" customFormat="false" ht="13.2" hidden="false" customHeight="false" outlineLevel="0" collapsed="false">
      <c r="A89" s="20" t="s">
        <v>78</v>
      </c>
      <c r="B89" s="16" t="s">
        <v>11</v>
      </c>
      <c r="C89" s="76" t="n">
        <v>22</v>
      </c>
      <c r="D89" s="76" t="n">
        <v>27</v>
      </c>
      <c r="E89" s="19" t="n">
        <f aca="false">D89-C89</f>
        <v>5</v>
      </c>
      <c r="F89" s="19" t="n">
        <f aca="false">D89/C89*100</f>
        <v>122.727272727273</v>
      </c>
      <c r="G89" s="1"/>
    </row>
    <row r="90" customFormat="false" ht="13.2" hidden="false" customHeight="false" outlineLevel="0" collapsed="false">
      <c r="A90" s="20" t="s">
        <v>79</v>
      </c>
      <c r="B90" s="22" t="s">
        <v>11</v>
      </c>
      <c r="C90" s="76" t="n">
        <v>9</v>
      </c>
      <c r="D90" s="76" t="n">
        <v>16</v>
      </c>
      <c r="E90" s="19" t="n">
        <f aca="false">D90-C90</f>
        <v>7</v>
      </c>
      <c r="F90" s="19" t="n">
        <f aca="false">D90/C90*100</f>
        <v>177.777777777778</v>
      </c>
      <c r="G90" s="1"/>
    </row>
    <row r="91" customFormat="false" ht="13.2" hidden="false" customHeight="false" outlineLevel="0" collapsed="false">
      <c r="A91" s="20" t="s">
        <v>80</v>
      </c>
      <c r="B91" s="16" t="s">
        <v>11</v>
      </c>
      <c r="C91" s="76" t="n">
        <v>22</v>
      </c>
      <c r="D91" s="76" t="n">
        <v>27</v>
      </c>
      <c r="E91" s="19" t="n">
        <f aca="false">D91-C91</f>
        <v>5</v>
      </c>
      <c r="F91" s="19" t="n">
        <f aca="false">D91/C91*100</f>
        <v>122.727272727273</v>
      </c>
      <c r="G91" s="1"/>
    </row>
    <row r="92" customFormat="false" ht="13.2" hidden="false" customHeight="false" outlineLevel="0" collapsed="false">
      <c r="A92" s="20" t="s">
        <v>81</v>
      </c>
      <c r="B92" s="16" t="s">
        <v>11</v>
      </c>
      <c r="C92" s="76" t="n">
        <v>11</v>
      </c>
      <c r="D92" s="76" t="n">
        <v>9</v>
      </c>
      <c r="E92" s="19" t="n">
        <f aca="false">D92-C92</f>
        <v>-2</v>
      </c>
      <c r="F92" s="19" t="n">
        <f aca="false">D92/C92*100</f>
        <v>81.8181818181818</v>
      </c>
      <c r="G92" s="1"/>
    </row>
    <row r="93" customFormat="false" ht="13.2" hidden="false" customHeight="false" outlineLevel="0" collapsed="false">
      <c r="A93" s="20" t="s">
        <v>82</v>
      </c>
      <c r="B93" s="16"/>
      <c r="C93" s="69"/>
      <c r="D93" s="78"/>
      <c r="E93" s="19"/>
      <c r="F93" s="19"/>
      <c r="G93" s="1"/>
    </row>
    <row r="94" customFormat="false" ht="13.2" hidden="false" customHeight="false" outlineLevel="0" collapsed="false">
      <c r="A94" s="20" t="s">
        <v>83</v>
      </c>
      <c r="B94" s="16"/>
      <c r="C94" s="73" t="n">
        <v>77</v>
      </c>
      <c r="D94" s="79" t="n">
        <v>101</v>
      </c>
      <c r="E94" s="19" t="n">
        <f aca="false">D94-C94</f>
        <v>24</v>
      </c>
      <c r="F94" s="19" t="n">
        <f aca="false">D94/C94*100</f>
        <v>131.168831168831</v>
      </c>
      <c r="G94" s="1"/>
    </row>
    <row r="95" customFormat="false" ht="13.2" hidden="false" customHeight="false" outlineLevel="0" collapsed="false">
      <c r="A95" s="20" t="s">
        <v>84</v>
      </c>
      <c r="B95" s="16" t="s">
        <v>85</v>
      </c>
      <c r="C95" s="73" t="n">
        <v>975.8</v>
      </c>
      <c r="D95" s="80" t="n">
        <v>1020</v>
      </c>
      <c r="E95" s="19" t="n">
        <f aca="false">D95-C95</f>
        <v>44.2</v>
      </c>
      <c r="F95" s="19" t="n">
        <f aca="false">D95/C95*100</f>
        <v>104.529616724739</v>
      </c>
      <c r="G95" s="1"/>
    </row>
    <row r="96" customFormat="false" ht="13.2" hidden="true" customHeight="false" outlineLevel="0" collapsed="false">
      <c r="A96" s="15" t="s">
        <v>86</v>
      </c>
      <c r="B96" s="16"/>
      <c r="C96" s="81"/>
      <c r="D96" s="78"/>
      <c r="E96" s="26"/>
      <c r="F96" s="26"/>
      <c r="G96" s="1"/>
    </row>
    <row r="97" customFormat="false" ht="13.2" hidden="true" customHeight="false" outlineLevel="0" collapsed="false">
      <c r="A97" s="20" t="s">
        <v>87</v>
      </c>
      <c r="B97" s="16" t="s">
        <v>88</v>
      </c>
      <c r="C97" s="69" t="n">
        <v>0</v>
      </c>
      <c r="D97" s="78" t="n">
        <v>0</v>
      </c>
      <c r="E97" s="19" t="n">
        <f aca="false">D97-C97</f>
        <v>0</v>
      </c>
      <c r="F97" s="19" t="n">
        <v>0</v>
      </c>
      <c r="G97" s="1"/>
    </row>
    <row r="98" customFormat="false" ht="13.2" hidden="true" customHeight="false" outlineLevel="0" collapsed="false">
      <c r="A98" s="20" t="s">
        <v>89</v>
      </c>
      <c r="B98" s="16" t="s">
        <v>85</v>
      </c>
      <c r="C98" s="69" t="n">
        <v>0</v>
      </c>
      <c r="D98" s="78" t="n">
        <v>0</v>
      </c>
      <c r="E98" s="19" t="n">
        <f aca="false">D98-C98</f>
        <v>0</v>
      </c>
      <c r="F98" s="19" t="n">
        <v>0</v>
      </c>
      <c r="G98" s="1"/>
    </row>
    <row r="99" customFormat="false" ht="13.2" hidden="true" customHeight="false" outlineLevel="0" collapsed="false">
      <c r="A99" s="20" t="s">
        <v>90</v>
      </c>
      <c r="B99" s="16" t="s">
        <v>7</v>
      </c>
      <c r="C99" s="69" t="n">
        <v>0</v>
      </c>
      <c r="D99" s="78" t="n">
        <v>0</v>
      </c>
      <c r="E99" s="19" t="n">
        <f aca="false">D99-C99</f>
        <v>0</v>
      </c>
      <c r="F99" s="19" t="n">
        <v>0</v>
      </c>
      <c r="G99" s="1"/>
    </row>
    <row r="100" customFormat="false" ht="21" hidden="false" customHeight="true" outlineLevel="0" collapsed="false">
      <c r="A100" s="12" t="s">
        <v>91</v>
      </c>
      <c r="B100" s="13"/>
      <c r="C100" s="82" t="s">
        <v>92</v>
      </c>
      <c r="D100" s="82" t="s">
        <v>93</v>
      </c>
      <c r="E100" s="82"/>
      <c r="F100" s="82"/>
      <c r="G100" s="1"/>
    </row>
    <row r="101" s="64" customFormat="true" ht="13.2" hidden="false" customHeight="false" outlineLevel="0" collapsed="false">
      <c r="A101" s="65" t="s">
        <v>94</v>
      </c>
      <c r="B101" s="55" t="s">
        <v>85</v>
      </c>
      <c r="C101" s="67" t="n">
        <f aca="false">C103+C105+C104+C106+C107+C108+C109+C111+C110+C112+C113+C114</f>
        <v>11932.8</v>
      </c>
      <c r="D101" s="67" t="n">
        <f aca="false">D103+D105+D106+D107+D108+D109+D110+D112+D113+D114</f>
        <v>15389.1</v>
      </c>
      <c r="E101" s="67" t="n">
        <f aca="false">D101-C101</f>
        <v>3456.3</v>
      </c>
      <c r="F101" s="67" t="n">
        <f aca="false">D101/C101*100</f>
        <v>128.964702333065</v>
      </c>
    </row>
    <row r="102" s="53" customFormat="true" ht="13.2" hidden="false" customHeight="false" outlineLevel="0" collapsed="false">
      <c r="A102" s="71" t="s">
        <v>95</v>
      </c>
      <c r="B102" s="55"/>
      <c r="C102" s="83"/>
      <c r="D102" s="83"/>
      <c r="E102" s="83"/>
      <c r="F102" s="83"/>
    </row>
    <row r="103" s="53" customFormat="true" ht="13.2" hidden="false" customHeight="false" outlineLevel="0" collapsed="false">
      <c r="A103" s="71" t="s">
        <v>96</v>
      </c>
      <c r="B103" s="55" t="s">
        <v>85</v>
      </c>
      <c r="C103" s="84" t="n">
        <v>8111.6</v>
      </c>
      <c r="D103" s="84" t="n">
        <v>9975.7</v>
      </c>
      <c r="E103" s="73" t="n">
        <f aca="false">D103-C103</f>
        <v>1864.1</v>
      </c>
      <c r="F103" s="73" t="n">
        <f aca="false">D103/C103*100</f>
        <v>122.980669658267</v>
      </c>
    </row>
    <row r="104" s="53" customFormat="true" ht="2.4" hidden="true" customHeight="true" outlineLevel="0" collapsed="false">
      <c r="A104" s="71" t="s">
        <v>97</v>
      </c>
      <c r="B104" s="55" t="s">
        <v>85</v>
      </c>
      <c r="C104" s="85" t="n">
        <v>0</v>
      </c>
      <c r="D104" s="84" t="n">
        <v>3777.4</v>
      </c>
      <c r="E104" s="73" t="n">
        <f aca="false">D104-C104</f>
        <v>3777.4</v>
      </c>
      <c r="F104" s="73" t="e">
        <f aca="false">D104/C104*100</f>
        <v>#DIV/0!</v>
      </c>
    </row>
    <row r="105" s="53" customFormat="true" ht="13.2" hidden="false" customHeight="false" outlineLevel="0" collapsed="false">
      <c r="A105" s="71" t="s">
        <v>98</v>
      </c>
      <c r="B105" s="55" t="s">
        <v>85</v>
      </c>
      <c r="C105" s="84" t="n">
        <v>96.2</v>
      </c>
      <c r="D105" s="84" t="n">
        <v>262.3</v>
      </c>
      <c r="E105" s="73" t="n">
        <f aca="false">D105-C105</f>
        <v>166.1</v>
      </c>
      <c r="F105" s="73" t="s">
        <v>99</v>
      </c>
    </row>
    <row r="106" s="53" customFormat="true" ht="13.2" hidden="false" customHeight="false" outlineLevel="0" collapsed="false">
      <c r="A106" s="71" t="s">
        <v>100</v>
      </c>
      <c r="B106" s="55" t="s">
        <v>85</v>
      </c>
      <c r="C106" s="84" t="n">
        <v>849.9</v>
      </c>
      <c r="D106" s="84" t="n">
        <v>510.7</v>
      </c>
      <c r="E106" s="73" t="n">
        <f aca="false">D106-C106</f>
        <v>-339.2</v>
      </c>
      <c r="F106" s="73" t="n">
        <f aca="false">D106/C106*100</f>
        <v>60.0894222849747</v>
      </c>
    </row>
    <row r="107" s="53" customFormat="true" ht="13.2" hidden="false" customHeight="false" outlineLevel="0" collapsed="false">
      <c r="A107" s="71" t="s">
        <v>101</v>
      </c>
      <c r="B107" s="55" t="s">
        <v>85</v>
      </c>
      <c r="C107" s="84" t="n">
        <v>2642.8</v>
      </c>
      <c r="D107" s="84" t="n">
        <v>4226.1</v>
      </c>
      <c r="E107" s="73" t="n">
        <f aca="false">D107-C107</f>
        <v>1583.3</v>
      </c>
      <c r="F107" s="73" t="s">
        <v>102</v>
      </c>
    </row>
    <row r="108" s="53" customFormat="true" ht="13.2" hidden="false" customHeight="false" outlineLevel="0" collapsed="false">
      <c r="A108" s="86" t="s">
        <v>103</v>
      </c>
      <c r="B108" s="55" t="s">
        <v>85</v>
      </c>
      <c r="C108" s="84" t="n">
        <v>33.9</v>
      </c>
      <c r="D108" s="84" t="n">
        <v>33.9</v>
      </c>
      <c r="E108" s="73" t="n">
        <f aca="false">D108-C108</f>
        <v>0</v>
      </c>
      <c r="F108" s="73" t="n">
        <f aca="false">D108/C108*100</f>
        <v>100</v>
      </c>
    </row>
    <row r="109" s="53" customFormat="true" ht="13.2" hidden="false" customHeight="false" outlineLevel="0" collapsed="false">
      <c r="A109" s="87" t="s">
        <v>104</v>
      </c>
      <c r="B109" s="55" t="s">
        <v>85</v>
      </c>
      <c r="C109" s="84" t="n">
        <v>0</v>
      </c>
      <c r="D109" s="84" t="n">
        <v>101.3</v>
      </c>
      <c r="E109" s="73" t="n">
        <f aca="false">D109-C109</f>
        <v>101.3</v>
      </c>
      <c r="F109" s="73" t="n">
        <v>0</v>
      </c>
    </row>
    <row r="110" s="53" customFormat="true" ht="11.25" hidden="false" customHeight="true" outlineLevel="0" collapsed="false">
      <c r="A110" s="87" t="s">
        <v>105</v>
      </c>
      <c r="B110" s="55" t="s">
        <v>85</v>
      </c>
      <c r="C110" s="84" t="n">
        <v>195.3</v>
      </c>
      <c r="D110" s="84" t="n">
        <v>260.2</v>
      </c>
      <c r="E110" s="73" t="n">
        <f aca="false">D110-C110</f>
        <v>64.9</v>
      </c>
      <c r="F110" s="73" t="s">
        <v>106</v>
      </c>
    </row>
    <row r="111" s="53" customFormat="true" ht="12.75" hidden="true" customHeight="true" outlineLevel="0" collapsed="false">
      <c r="A111" s="87" t="s">
        <v>107</v>
      </c>
      <c r="B111" s="55" t="s">
        <v>85</v>
      </c>
      <c r="C111" s="84" t="n">
        <v>0</v>
      </c>
      <c r="D111" s="84" t="n">
        <v>0</v>
      </c>
      <c r="E111" s="73" t="n">
        <f aca="false">D111-C111</f>
        <v>0</v>
      </c>
      <c r="F111" s="73" t="s">
        <v>106</v>
      </c>
    </row>
    <row r="112" s="53" customFormat="true" ht="12" hidden="false" customHeight="true" outlineLevel="0" collapsed="false">
      <c r="A112" s="87" t="s">
        <v>108</v>
      </c>
      <c r="B112" s="55" t="s">
        <v>85</v>
      </c>
      <c r="C112" s="84" t="n">
        <v>3.1</v>
      </c>
      <c r="D112" s="84" t="n">
        <v>4.3</v>
      </c>
      <c r="E112" s="73" t="n">
        <f aca="false">D112-C112</f>
        <v>1.2</v>
      </c>
      <c r="F112" s="73" t="s">
        <v>109</v>
      </c>
    </row>
    <row r="113" s="53" customFormat="true" ht="13.2" hidden="true" customHeight="false" outlineLevel="0" collapsed="false">
      <c r="A113" s="71" t="s">
        <v>110</v>
      </c>
      <c r="B113" s="55" t="s">
        <v>85</v>
      </c>
      <c r="C113" s="84" t="n">
        <v>0</v>
      </c>
      <c r="D113" s="84" t="n">
        <v>0</v>
      </c>
      <c r="E113" s="73" t="n">
        <f aca="false">D113-C113</f>
        <v>0</v>
      </c>
      <c r="F113" s="73" t="n">
        <v>0</v>
      </c>
    </row>
    <row r="114" s="53" customFormat="true" ht="13.2" hidden="false" customHeight="false" outlineLevel="0" collapsed="false">
      <c r="A114" s="71" t="s">
        <v>111</v>
      </c>
      <c r="B114" s="55" t="s">
        <v>85</v>
      </c>
      <c r="C114" s="84" t="n">
        <v>0</v>
      </c>
      <c r="D114" s="84" t="n">
        <v>14.6</v>
      </c>
      <c r="E114" s="73" t="n">
        <f aca="false">D114-C114</f>
        <v>14.6</v>
      </c>
      <c r="F114" s="73" t="n">
        <v>0</v>
      </c>
    </row>
    <row r="115" s="64" customFormat="true" ht="26.4" hidden="false" customHeight="false" outlineLevel="0" collapsed="false">
      <c r="A115" s="88" t="s">
        <v>112</v>
      </c>
      <c r="B115" s="55" t="s">
        <v>85</v>
      </c>
      <c r="C115" s="89" t="n">
        <v>144</v>
      </c>
      <c r="D115" s="89" t="n">
        <v>144</v>
      </c>
      <c r="E115" s="38" t="n">
        <f aca="false">D115-C115</f>
        <v>0</v>
      </c>
      <c r="F115" s="38" t="n">
        <v>0</v>
      </c>
    </row>
    <row r="116" s="64" customFormat="true" ht="18.6" hidden="false" customHeight="true" outlineLevel="0" collapsed="false">
      <c r="A116" s="54" t="s">
        <v>113</v>
      </c>
      <c r="B116" s="55" t="s">
        <v>85</v>
      </c>
      <c r="C116" s="89" t="n">
        <v>0</v>
      </c>
      <c r="D116" s="89" t="n">
        <v>0</v>
      </c>
      <c r="E116" s="38" t="n">
        <v>0</v>
      </c>
      <c r="F116" s="38" t="n">
        <v>0</v>
      </c>
    </row>
    <row r="117" s="64" customFormat="true" ht="27" hidden="false" customHeight="true" outlineLevel="0" collapsed="false">
      <c r="A117" s="90" t="s">
        <v>114</v>
      </c>
      <c r="B117" s="55" t="s">
        <v>85</v>
      </c>
      <c r="C117" s="89" t="n">
        <f aca="false">C123+C124+C125</f>
        <v>19998.5</v>
      </c>
      <c r="D117" s="89" t="n">
        <f aca="false">D123+D124+D125</f>
        <v>19181.3</v>
      </c>
      <c r="E117" s="38" t="n">
        <f aca="false">D117-C117</f>
        <v>-817.200000000001</v>
      </c>
      <c r="F117" s="38" t="n">
        <f aca="false">D117/C117*100</f>
        <v>95.9136935270145</v>
      </c>
    </row>
    <row r="118" s="91" customFormat="true" ht="12" hidden="true" customHeight="true" outlineLevel="0" collapsed="false">
      <c r="A118" s="71" t="s">
        <v>12</v>
      </c>
      <c r="B118" s="55" t="s">
        <v>85</v>
      </c>
      <c r="C118" s="83"/>
      <c r="D118" s="83"/>
      <c r="E118" s="83"/>
      <c r="F118" s="83"/>
    </row>
    <row r="119" s="91" customFormat="true" ht="12.75" hidden="true" customHeight="true" outlineLevel="0" collapsed="false">
      <c r="A119" s="71" t="s">
        <v>115</v>
      </c>
      <c r="B119" s="55" t="s">
        <v>85</v>
      </c>
      <c r="C119" s="83" t="n">
        <v>5914.1</v>
      </c>
      <c r="D119" s="83" t="n">
        <v>5914.1</v>
      </c>
      <c r="E119" s="83" t="n">
        <v>2.6</v>
      </c>
      <c r="F119" s="83" t="n">
        <v>100</v>
      </c>
    </row>
    <row r="120" s="91" customFormat="true" ht="12.75" hidden="true" customHeight="true" outlineLevel="0" collapsed="false">
      <c r="A120" s="71" t="s">
        <v>116</v>
      </c>
      <c r="B120" s="55" t="s">
        <v>85</v>
      </c>
      <c r="C120" s="83" t="n">
        <v>149.5</v>
      </c>
      <c r="D120" s="83" t="n">
        <v>149.5</v>
      </c>
      <c r="E120" s="83" t="n">
        <v>0</v>
      </c>
      <c r="F120" s="83" t="n">
        <v>100</v>
      </c>
    </row>
    <row r="121" s="91" customFormat="true" ht="12.75" hidden="true" customHeight="true" outlineLevel="0" collapsed="false">
      <c r="A121" s="92" t="s">
        <v>117</v>
      </c>
      <c r="B121" s="55" t="s">
        <v>85</v>
      </c>
      <c r="C121" s="83" t="n">
        <v>4216.1</v>
      </c>
      <c r="D121" s="83" t="n">
        <v>4216.1</v>
      </c>
      <c r="E121" s="83" t="n">
        <v>0</v>
      </c>
      <c r="F121" s="83" t="n">
        <v>100</v>
      </c>
    </row>
    <row r="122" s="53" customFormat="true" ht="13.2" hidden="false" customHeight="false" outlineLevel="0" collapsed="false">
      <c r="A122" s="92" t="s">
        <v>12</v>
      </c>
      <c r="B122" s="55"/>
      <c r="C122" s="83"/>
      <c r="D122" s="83"/>
      <c r="E122" s="83"/>
      <c r="F122" s="83"/>
    </row>
    <row r="123" s="53" customFormat="true" ht="13.2" hidden="false" customHeight="false" outlineLevel="0" collapsed="false">
      <c r="A123" s="92" t="s">
        <v>115</v>
      </c>
      <c r="B123" s="55" t="s">
        <v>85</v>
      </c>
      <c r="C123" s="80" t="n">
        <v>16897.3</v>
      </c>
      <c r="D123" s="80" t="n">
        <v>16897.3</v>
      </c>
      <c r="E123" s="73" t="n">
        <f aca="false">D123-C123</f>
        <v>0</v>
      </c>
      <c r="F123" s="73" t="n">
        <f aca="false">D123/C123*100</f>
        <v>100</v>
      </c>
    </row>
    <row r="124" s="53" customFormat="true" ht="13.2" hidden="false" customHeight="false" outlineLevel="0" collapsed="false">
      <c r="A124" s="92" t="s">
        <v>116</v>
      </c>
      <c r="B124" s="55" t="s">
        <v>85</v>
      </c>
      <c r="C124" s="80" t="n">
        <v>173.5</v>
      </c>
      <c r="D124" s="80" t="n">
        <v>173.5</v>
      </c>
      <c r="E124" s="73" t="n">
        <f aca="false">D124-C124</f>
        <v>0</v>
      </c>
      <c r="F124" s="73" t="n">
        <f aca="false">D124/C124*100</f>
        <v>100</v>
      </c>
    </row>
    <row r="125" s="53" customFormat="true" ht="13.2" hidden="false" customHeight="false" outlineLevel="0" collapsed="false">
      <c r="A125" s="92" t="s">
        <v>117</v>
      </c>
      <c r="B125" s="55" t="s">
        <v>85</v>
      </c>
      <c r="C125" s="80" t="n">
        <v>2927.7</v>
      </c>
      <c r="D125" s="80" t="n">
        <v>2110.5</v>
      </c>
      <c r="E125" s="73" t="n">
        <f aca="false">D125-C125</f>
        <v>-817.2</v>
      </c>
      <c r="F125" s="73" t="n">
        <f aca="false">D125/C125*100</f>
        <v>72.087304027052</v>
      </c>
    </row>
    <row r="126" s="64" customFormat="true" ht="13.2" hidden="false" customHeight="false" outlineLevel="0" collapsed="false">
      <c r="A126" s="65" t="s">
        <v>118</v>
      </c>
      <c r="B126" s="55" t="s">
        <v>85</v>
      </c>
      <c r="C126" s="89" t="n">
        <v>65613.7</v>
      </c>
      <c r="D126" s="89" t="n">
        <v>34563.7</v>
      </c>
      <c r="E126" s="38" t="n">
        <f aca="false">D126-C126</f>
        <v>-31050</v>
      </c>
      <c r="F126" s="38" t="n">
        <f aca="false">D126/C126*100</f>
        <v>52.6775658132372</v>
      </c>
    </row>
    <row r="127" s="64" customFormat="true" ht="13.2" hidden="false" customHeight="false" outlineLevel="0" collapsed="false">
      <c r="A127" s="65" t="s">
        <v>119</v>
      </c>
      <c r="B127" s="55" t="s">
        <v>85</v>
      </c>
      <c r="C127" s="89" t="n">
        <f aca="false">C129+C131+C132+C133+C135+C139+C130+C140+C136+C138+C137+C134</f>
        <v>32125.7</v>
      </c>
      <c r="D127" s="89" t="n">
        <f aca="false">D129+D131+D132+D133+D135+D139+D130+D140+D136+D138+D137+D134</f>
        <v>28228.8</v>
      </c>
      <c r="E127" s="38" t="n">
        <f aca="false">E129+E131+E132+E133+E135+E139+E130+E140</f>
        <v>-3885.3</v>
      </c>
      <c r="F127" s="38" t="n">
        <f aca="false">D127/C127*100</f>
        <v>87.8698362992869</v>
      </c>
    </row>
    <row r="128" s="53" customFormat="true" ht="13.2" hidden="false" customHeight="false" outlineLevel="0" collapsed="false">
      <c r="A128" s="46" t="s">
        <v>120</v>
      </c>
      <c r="B128" s="47"/>
      <c r="C128" s="78"/>
      <c r="D128" s="78"/>
      <c r="E128" s="81"/>
      <c r="F128" s="81"/>
    </row>
    <row r="129" s="53" customFormat="true" ht="13.2" hidden="false" customHeight="false" outlineLevel="0" collapsed="false">
      <c r="A129" s="46" t="s">
        <v>121</v>
      </c>
      <c r="B129" s="47" t="s">
        <v>85</v>
      </c>
      <c r="C129" s="78" t="n">
        <f aca="false">6711.9+36.7-135.2</f>
        <v>6613.4</v>
      </c>
      <c r="D129" s="78" t="n">
        <f aca="false">6699.9+36.6-123.6</f>
        <v>6612.9</v>
      </c>
      <c r="E129" s="69" t="n">
        <f aca="false">D129-C129</f>
        <v>-0.5</v>
      </c>
      <c r="F129" s="69" t="n">
        <f aca="false">D129/C129*100</f>
        <v>99.9924395923428</v>
      </c>
    </row>
    <row r="130" s="53" customFormat="true" ht="18.6" hidden="false" customHeight="true" outlineLevel="0" collapsed="false">
      <c r="A130" s="46" t="s">
        <v>122</v>
      </c>
      <c r="B130" s="47" t="s">
        <v>85</v>
      </c>
      <c r="C130" s="78" t="n">
        <v>173.3</v>
      </c>
      <c r="D130" s="78" t="n">
        <v>173.3</v>
      </c>
      <c r="E130" s="69" t="n">
        <f aca="false">D130-C130</f>
        <v>0</v>
      </c>
      <c r="F130" s="69" t="n">
        <f aca="false">D130/C130*100</f>
        <v>100</v>
      </c>
    </row>
    <row r="131" s="53" customFormat="true" ht="27.6" hidden="false" customHeight="true" outlineLevel="0" collapsed="false">
      <c r="A131" s="93" t="s">
        <v>123</v>
      </c>
      <c r="B131" s="47" t="s">
        <v>85</v>
      </c>
      <c r="C131" s="78" t="n">
        <v>126.9</v>
      </c>
      <c r="D131" s="78" t="n">
        <v>126.9</v>
      </c>
      <c r="E131" s="69" t="n">
        <f aca="false">D131-C131</f>
        <v>0</v>
      </c>
      <c r="F131" s="69" t="n">
        <f aca="false">D131/C131*100</f>
        <v>100</v>
      </c>
    </row>
    <row r="132" s="53" customFormat="true" ht="13.2" hidden="false" customHeight="false" outlineLevel="0" collapsed="false">
      <c r="A132" s="46" t="s">
        <v>124</v>
      </c>
      <c r="B132" s="47" t="s">
        <v>85</v>
      </c>
      <c r="C132" s="78" t="n">
        <v>3862.7</v>
      </c>
      <c r="D132" s="78" t="n">
        <v>3045.5</v>
      </c>
      <c r="E132" s="69" t="n">
        <f aca="false">D132-C132</f>
        <v>-817.2</v>
      </c>
      <c r="F132" s="69" t="n">
        <f aca="false">D132/C132*100</f>
        <v>78.8438139125482</v>
      </c>
    </row>
    <row r="133" s="53" customFormat="true" ht="13.2" hidden="false" customHeight="false" outlineLevel="0" collapsed="false">
      <c r="A133" s="46" t="s">
        <v>125</v>
      </c>
      <c r="B133" s="47" t="s">
        <v>85</v>
      </c>
      <c r="C133" s="78" t="n">
        <v>10177.3</v>
      </c>
      <c r="D133" s="78" t="n">
        <v>7109.8</v>
      </c>
      <c r="E133" s="69" t="n">
        <f aca="false">D133-C133</f>
        <v>-3067.5</v>
      </c>
      <c r="F133" s="69" t="n">
        <f aca="false">D133/C133*100</f>
        <v>69.8593929627701</v>
      </c>
    </row>
    <row r="134" s="53" customFormat="true" ht="13.2" hidden="false" customHeight="false" outlineLevel="0" collapsed="false">
      <c r="A134" s="94" t="s">
        <v>126</v>
      </c>
      <c r="B134" s="47" t="s">
        <v>85</v>
      </c>
      <c r="C134" s="78" t="n">
        <v>135.2</v>
      </c>
      <c r="D134" s="78" t="n">
        <v>123.6</v>
      </c>
      <c r="E134" s="69" t="n">
        <f aca="false">D134-C134</f>
        <v>-11.6</v>
      </c>
      <c r="F134" s="69" t="n">
        <f aca="false">D134/C134*100</f>
        <v>91.4201183431953</v>
      </c>
    </row>
    <row r="135" s="53" customFormat="true" ht="15" hidden="false" customHeight="true" outlineLevel="0" collapsed="false">
      <c r="A135" s="95" t="s">
        <v>127</v>
      </c>
      <c r="B135" s="47" t="s">
        <v>85</v>
      </c>
      <c r="C135" s="78" t="n">
        <v>10457.7</v>
      </c>
      <c r="D135" s="78" t="n">
        <v>10457.6</v>
      </c>
      <c r="E135" s="69" t="n">
        <f aca="false">D135-C135</f>
        <v>-0.100000000000364</v>
      </c>
      <c r="F135" s="69" t="n">
        <f aca="false">D135/C135*100</f>
        <v>99.9990437667938</v>
      </c>
    </row>
    <row r="136" s="53" customFormat="true" ht="15" hidden="false" customHeight="true" outlineLevel="0" collapsed="false">
      <c r="A136" s="96" t="s">
        <v>128</v>
      </c>
      <c r="B136" s="47" t="s">
        <v>85</v>
      </c>
      <c r="C136" s="78" t="n">
        <v>579.2</v>
      </c>
      <c r="D136" s="78" t="n">
        <v>579.2</v>
      </c>
      <c r="E136" s="69" t="n">
        <f aca="false">D136-C136</f>
        <v>0</v>
      </c>
      <c r="F136" s="69" t="n">
        <f aca="false">D136/C136*100</f>
        <v>100</v>
      </c>
    </row>
    <row r="137" customFormat="false" ht="13.2" hidden="true" customHeight="false" outlineLevel="0" collapsed="false">
      <c r="A137" s="27" t="s">
        <v>129</v>
      </c>
      <c r="B137" s="16" t="s">
        <v>85</v>
      </c>
      <c r="C137" s="84" t="n">
        <v>0</v>
      </c>
      <c r="D137" s="69" t="n">
        <v>0</v>
      </c>
      <c r="E137" s="97" t="n">
        <f aca="false">D137-C137</f>
        <v>0</v>
      </c>
      <c r="F137" s="97" t="n">
        <v>0</v>
      </c>
      <c r="G137" s="1"/>
    </row>
    <row r="138" customFormat="false" ht="15.6" hidden="true" customHeight="true" outlineLevel="0" collapsed="false">
      <c r="A138" s="98"/>
      <c r="B138" s="4"/>
      <c r="C138" s="99"/>
      <c r="D138" s="99"/>
      <c r="E138" s="100"/>
      <c r="F138" s="100"/>
      <c r="G138" s="1"/>
    </row>
    <row r="139" customFormat="false" ht="13.2" hidden="true" customHeight="false" outlineLevel="0" collapsed="false">
      <c r="A139" s="98"/>
      <c r="B139" s="4"/>
      <c r="C139" s="99"/>
      <c r="D139" s="99"/>
      <c r="E139" s="100"/>
      <c r="F139" s="100"/>
      <c r="G139" s="1"/>
    </row>
    <row r="140" customFormat="false" ht="13.2" hidden="false" customHeight="false" outlineLevel="0" collapsed="false">
      <c r="A140" s="101"/>
      <c r="B140" s="4"/>
      <c r="C140" s="102"/>
      <c r="D140" s="102"/>
      <c r="E140" s="103"/>
      <c r="F140" s="103"/>
      <c r="G140" s="1"/>
    </row>
    <row r="141" customFormat="false" ht="13.2" hidden="true" customHeight="false" outlineLevel="0" collapsed="false">
      <c r="A141" s="104" t="s">
        <v>130</v>
      </c>
      <c r="C141" s="105"/>
      <c r="D141" s="105"/>
      <c r="E141" s="105"/>
      <c r="F141" s="105"/>
      <c r="G141" s="1"/>
    </row>
    <row r="142" customFormat="false" ht="13.2" hidden="true" customHeight="false" outlineLevel="0" collapsed="false">
      <c r="A142" s="1" t="s">
        <v>131</v>
      </c>
      <c r="B142" s="2" t="s">
        <v>132</v>
      </c>
      <c r="C142" s="106" t="s">
        <v>133</v>
      </c>
      <c r="D142" s="106" t="s">
        <v>133</v>
      </c>
      <c r="E142" s="106" t="s">
        <v>133</v>
      </c>
      <c r="F142" s="106" t="s">
        <v>133</v>
      </c>
      <c r="G142" s="1"/>
    </row>
    <row r="143" customFormat="false" ht="13.2" hidden="true" customHeight="false" outlineLevel="0" collapsed="false">
      <c r="A143" s="1" t="s">
        <v>134</v>
      </c>
      <c r="B143" s="2" t="s">
        <v>132</v>
      </c>
      <c r="C143" s="106" t="s">
        <v>133</v>
      </c>
      <c r="D143" s="106" t="s">
        <v>133</v>
      </c>
      <c r="E143" s="106" t="s">
        <v>133</v>
      </c>
      <c r="F143" s="106" t="s">
        <v>133</v>
      </c>
      <c r="G143" s="1"/>
    </row>
    <row r="144" customFormat="false" ht="13.2" hidden="true" customHeight="false" outlineLevel="0" collapsed="false">
      <c r="A144" s="104" t="s">
        <v>135</v>
      </c>
      <c r="B144" s="2" t="s">
        <v>132</v>
      </c>
      <c r="C144" s="106" t="s">
        <v>133</v>
      </c>
      <c r="D144" s="106" t="s">
        <v>133</v>
      </c>
      <c r="E144" s="106" t="s">
        <v>133</v>
      </c>
      <c r="F144" s="106" t="s">
        <v>133</v>
      </c>
      <c r="G144" s="1"/>
    </row>
    <row r="145" customFormat="false" ht="13.2" hidden="true" customHeight="false" outlineLevel="0" collapsed="false">
      <c r="A145" s="104" t="s">
        <v>136</v>
      </c>
      <c r="C145" s="106"/>
      <c r="D145" s="106"/>
      <c r="E145" s="106"/>
      <c r="F145" s="106"/>
      <c r="G145" s="1"/>
    </row>
    <row r="146" customFormat="false" ht="13.2" hidden="true" customHeight="false" outlineLevel="0" collapsed="false">
      <c r="A146" s="1" t="s">
        <v>137</v>
      </c>
      <c r="C146" s="106" t="s">
        <v>133</v>
      </c>
      <c r="D146" s="106" t="s">
        <v>133</v>
      </c>
      <c r="E146" s="106" t="s">
        <v>133</v>
      </c>
      <c r="F146" s="106" t="s">
        <v>133</v>
      </c>
      <c r="G146" s="1"/>
    </row>
    <row r="147" customFormat="false" ht="13.2" hidden="true" customHeight="false" outlineLevel="0" collapsed="false">
      <c r="A147" s="1" t="s">
        <v>138</v>
      </c>
      <c r="B147" s="2" t="s">
        <v>139</v>
      </c>
      <c r="C147" s="106" t="s">
        <v>133</v>
      </c>
      <c r="D147" s="106" t="s">
        <v>133</v>
      </c>
      <c r="E147" s="106" t="s">
        <v>133</v>
      </c>
      <c r="F147" s="106" t="s">
        <v>133</v>
      </c>
      <c r="G147" s="1"/>
    </row>
    <row r="148" customFormat="false" ht="13.2" hidden="true" customHeight="false" outlineLevel="0" collapsed="false">
      <c r="A148" s="104" t="s">
        <v>140</v>
      </c>
      <c r="B148" s="2" t="s">
        <v>139</v>
      </c>
      <c r="C148" s="106" t="s">
        <v>133</v>
      </c>
      <c r="D148" s="106" t="s">
        <v>133</v>
      </c>
      <c r="E148" s="106" t="s">
        <v>133</v>
      </c>
      <c r="F148" s="106" t="s">
        <v>133</v>
      </c>
      <c r="G148" s="1"/>
    </row>
    <row r="149" customFormat="false" ht="13.2" hidden="true" customHeight="false" outlineLevel="0" collapsed="false">
      <c r="A149" s="1" t="s">
        <v>141</v>
      </c>
      <c r="G149" s="1"/>
    </row>
    <row r="150" customFormat="false" ht="15.6" hidden="false" customHeight="false" outlineLevel="0" collapsed="false">
      <c r="A150" s="107" t="s">
        <v>142</v>
      </c>
      <c r="C150" s="108"/>
      <c r="D150" s="108"/>
      <c r="E150" s="108"/>
      <c r="F150" s="108"/>
      <c r="G150" s="1"/>
    </row>
    <row r="151" customFormat="false" ht="15.6" hidden="false" customHeight="false" outlineLevel="0" collapsed="false">
      <c r="A151" s="107" t="s">
        <v>143</v>
      </c>
      <c r="B151" s="107"/>
      <c r="C151" s="109"/>
      <c r="D151" s="110" t="s">
        <v>144</v>
      </c>
      <c r="E151" s="110"/>
      <c r="F151" s="110"/>
      <c r="G151" s="1"/>
    </row>
    <row r="152" customFormat="false" ht="15.6" hidden="false" customHeight="false" outlineLevel="0" collapsed="false">
      <c r="A152" s="107"/>
      <c r="B152" s="1"/>
      <c r="G152" s="1"/>
    </row>
    <row r="154" customFormat="false" ht="13.2" hidden="false" customHeight="false" outlineLevel="0" collapsed="false">
      <c r="G154" s="1"/>
    </row>
  </sheetData>
  <mergeCells count="8">
    <mergeCell ref="A2:F2"/>
    <mergeCell ref="A3:F3"/>
    <mergeCell ref="A6:A7"/>
    <mergeCell ref="B6:B7"/>
    <mergeCell ref="C6:C7"/>
    <mergeCell ref="D6:D7"/>
    <mergeCell ref="F6:F7"/>
    <mergeCell ref="D151:F15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S</cp:lastModifiedBy>
  <cp:lastPrinted>2018-01-18T05:39:27Z</cp:lastPrinted>
  <dcterms:modified xsi:type="dcterms:W3CDTF">2018-01-18T12:00:11Z</dcterms:modified>
  <cp:revision>0</cp:revision>
  <dc:subject/>
  <dc:title/>
</cp:coreProperties>
</file>