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0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4</xdr:colOff>
                <xdr:row>1539</xdr:row>
                <xdr:rowOff>16</xdr:rowOff>
              </xdr:from>
              <xdr:to>
                <xdr:col>13</xdr:col>
                <xdr:colOff>24</xdr:colOff>
                <xdr:row>1544</xdr:row>
                <xdr:rowOff>8</xdr:rowOff>
              </xdr:to>
            </anchor>
          </commentPr>
        </mc:Choice>
        <mc:Fallback/>
      </mc:AlternateContent>
    </comment>
    <comment ref="B5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84</xdr:colOff>
                <xdr:row>1836</xdr:row>
                <xdr:rowOff>14</xdr:rowOff>
              </xdr:from>
              <xdr:to>
                <xdr:col>13</xdr:col>
                <xdr:colOff>24</xdr:colOff>
                <xdr:row>1841</xdr:row>
                <xdr:rowOff>6</xdr:rowOff>
              </xdr:to>
            </anchor>
          </commentPr>
        </mc:Choice>
        <mc:Fallback/>
      </mc:AlternateContent>
    </comment>
    <comment ref="B5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84</xdr:colOff>
                <xdr:row>1856</xdr:row>
                <xdr:rowOff>4</xdr:rowOff>
              </xdr:from>
              <xdr:to>
                <xdr:col>13</xdr:col>
                <xdr:colOff>24</xdr:colOff>
                <xdr:row>1860</xdr:row>
                <xdr:rowOff>15</xdr:rowOff>
              </xdr:to>
            </anchor>
          </commentPr>
        </mc:Choice>
        <mc:Fallback/>
      </mc:AlternateContent>
    </comment>
    <comment ref="B6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84</xdr:colOff>
                <xdr:row>1890</xdr:row>
                <xdr:rowOff>11</xdr:rowOff>
              </xdr:from>
              <xdr:to>
                <xdr:col>13</xdr:col>
                <xdr:colOff>24</xdr:colOff>
                <xdr:row>1895</xdr:row>
                <xdr:rowOff>3</xdr:rowOff>
              </xdr:to>
            </anchor>
          </commentPr>
        </mc:Choice>
        <mc:Fallback/>
      </mc:AlternateContent>
    </comment>
    <comment ref="B6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4</xdr:colOff>
                <xdr:row>1996</xdr:row>
                <xdr:rowOff>10</xdr:rowOff>
              </xdr:from>
              <xdr:to>
                <xdr:col>13</xdr:col>
                <xdr:colOff>24</xdr:colOff>
                <xdr:row>20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5" uniqueCount="400">
  <si>
    <t xml:space="preserve">Основные показатели социально-экономического развития района Краснокутского сельского поселения</t>
  </si>
  <si>
    <t xml:space="preserve">№</t>
  </si>
  <si>
    <t xml:space="preserve">Основные показатели </t>
  </si>
  <si>
    <t xml:space="preserve">Ед. изм.</t>
  </si>
  <si>
    <t xml:space="preserve">2002г.</t>
  </si>
  <si>
    <t xml:space="preserve">2003г.</t>
  </si>
  <si>
    <t xml:space="preserve">2004г.</t>
  </si>
  <si>
    <t xml:space="preserve">2005г.</t>
  </si>
  <si>
    <t xml:space="preserve">2006г.</t>
  </si>
  <si>
    <t xml:space="preserve">2007г.</t>
  </si>
  <si>
    <t xml:space="preserve">2008г.</t>
  </si>
  <si>
    <t xml:space="preserve">2009г.</t>
  </si>
  <si>
    <t xml:space="preserve">2010г.</t>
  </si>
  <si>
    <t xml:space="preserve">2012г.</t>
  </si>
  <si>
    <t xml:space="preserve">2011г.</t>
  </si>
  <si>
    <t xml:space="preserve">ПРОМЫШЛЕННОСТЬ</t>
  </si>
  <si>
    <r>
      <rPr>
        <b val="true"/>
        <sz val="11"/>
        <rFont val="Times New Roman"/>
        <family val="1"/>
        <charset val="204"/>
      </rPr>
      <t xml:space="preserve">Индекс промышленного производства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в % к соответствующемц периоду предыдущего года)</t>
    </r>
  </si>
  <si>
    <t xml:space="preserve">%</t>
  </si>
  <si>
    <t xml:space="preserve">Отгружено товаров собственного производства, выполнено работ и услуг по крупным и средним предприятиям по отдельным видам экономической деятельности</t>
  </si>
  <si>
    <t xml:space="preserve">Добыча полезных ископаемых</t>
  </si>
  <si>
    <t xml:space="preserve">млн. руб.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ЕЛЬСКОЕ ХОЗЯЙСТВО</t>
  </si>
  <si>
    <t xml:space="preserve">Валовое производство продукции</t>
  </si>
  <si>
    <t xml:space="preserve">Производство основных видов с/х продукции во всех категориях хозяйств:</t>
  </si>
  <si>
    <t xml:space="preserve">* зерна (в первоначально оприходованном весе)</t>
  </si>
  <si>
    <t xml:space="preserve">тыс. тонн</t>
  </si>
  <si>
    <t xml:space="preserve">средняя урожайность зерновых</t>
  </si>
  <si>
    <t xml:space="preserve">ц/га</t>
  </si>
  <si>
    <t xml:space="preserve">Производство основных видов животноводческой продукции во всех категориях хозяйств</t>
  </si>
  <si>
    <t xml:space="preserve">* мясо в живом весе</t>
  </si>
  <si>
    <t xml:space="preserve">тонн</t>
  </si>
  <si>
    <t xml:space="preserve">в т.ч. в сельхозорганизациях</t>
  </si>
  <si>
    <t xml:space="preserve">* молока - всего</t>
  </si>
  <si>
    <t xml:space="preserve">* яиц</t>
  </si>
  <si>
    <t xml:space="preserve">млн. шт.</t>
  </si>
  <si>
    <t xml:space="preserve">* Надой на 1 корову в с/х организациях</t>
  </si>
  <si>
    <t xml:space="preserve">кг</t>
  </si>
  <si>
    <t xml:space="preserve">* Средняя яйценоскость в с/х организациях</t>
  </si>
  <si>
    <t xml:space="preserve">шт.</t>
  </si>
  <si>
    <t xml:space="preserve">Поголовье животных во всех категориях хозяйств</t>
  </si>
  <si>
    <t xml:space="preserve">* КРС - всего</t>
  </si>
  <si>
    <t xml:space="preserve">голов</t>
  </si>
  <si>
    <t xml:space="preserve">в т.ч. коров</t>
  </si>
  <si>
    <t xml:space="preserve">* свиней</t>
  </si>
  <si>
    <t xml:space="preserve">* птицы</t>
  </si>
  <si>
    <t xml:space="preserve">тыс.гол.</t>
  </si>
  <si>
    <t xml:space="preserve">Посевные площади</t>
  </si>
  <si>
    <t xml:space="preserve">* зерновых</t>
  </si>
  <si>
    <t xml:space="preserve">тыс. га</t>
  </si>
  <si>
    <t xml:space="preserve">* подсолнечника</t>
  </si>
  <si>
    <t xml:space="preserve">* кормовых</t>
  </si>
  <si>
    <t xml:space="preserve">* картофель, овоще-бахчевые</t>
  </si>
  <si>
    <t xml:space="preserve">ИНВЕСТИЦИИ</t>
  </si>
  <si>
    <t xml:space="preserve">Инвестиции в основной капитал по полному кругу предприятий</t>
  </si>
  <si>
    <t xml:space="preserve">Введено общей площади жилых домов</t>
  </si>
  <si>
    <t xml:space="preserve">м2</t>
  </si>
  <si>
    <t xml:space="preserve">в том числе индивидуальная застройка</t>
  </si>
  <si>
    <t xml:space="preserve">ПОТРЕБИТЕЛЬСКИЙ РЫНОК</t>
  </si>
  <si>
    <t xml:space="preserve">Оборот розничной торговли по крупным и средним предприятиям</t>
  </si>
  <si>
    <t xml:space="preserve">млн.руб.</t>
  </si>
  <si>
    <t xml:space="preserve">Оборот общественного питания по крупным и средним организациям</t>
  </si>
  <si>
    <t xml:space="preserve">СОЦИАЛЬНАЯ СФЕРА</t>
  </si>
  <si>
    <t xml:space="preserve">Численность официально зарегистрированных безработных на конец периода </t>
  </si>
  <si>
    <t xml:space="preserve">чел.</t>
  </si>
  <si>
    <t xml:space="preserve">Уровень официальной безработицы </t>
  </si>
  <si>
    <r>
      <rPr>
        <b val="true"/>
        <sz val="12"/>
        <rFont val="Times New Roman"/>
        <family val="1"/>
        <charset val="204"/>
      </rPr>
      <t xml:space="preserve">Начисленная среднемесячная заработная плата одного работника    </t>
    </r>
    <r>
      <rPr>
        <i val="true"/>
        <sz val="12"/>
        <rFont val="Times New Roman"/>
        <family val="1"/>
        <charset val="204"/>
      </rPr>
      <t xml:space="preserve">(по полному кругу предприятий)</t>
    </r>
  </si>
  <si>
    <t xml:space="preserve">рублей</t>
  </si>
  <si>
    <t xml:space="preserve">Прожиточный минимум в среднем на душу населения (трудоспособное) в месяц</t>
  </si>
  <si>
    <t xml:space="preserve">Соотношение заработной платы с величиной прожиточного минимума</t>
  </si>
  <si>
    <t xml:space="preserve">раз</t>
  </si>
  <si>
    <r>
      <rPr>
        <b val="true"/>
        <sz val="12"/>
        <rFont val="Times New Roman"/>
        <family val="1"/>
        <charset val="204"/>
      </rPr>
      <t xml:space="preserve">Задолженность по заработной плате </t>
    </r>
    <r>
      <rPr>
        <i val="true"/>
        <sz val="12"/>
        <rFont val="Times New Roman"/>
        <family val="1"/>
        <charset val="204"/>
      </rPr>
      <t xml:space="preserve">(на конец года)</t>
    </r>
  </si>
  <si>
    <t xml:space="preserve">тыс. руб.</t>
  </si>
  <si>
    <t xml:space="preserve">ПОКАЗАТЕЛИ ЕСТЕСТВЕННОГО ДВИЖЕНИЯ НАСЕЛЕНИЯ</t>
  </si>
  <si>
    <t xml:space="preserve">Число родившихся</t>
  </si>
  <si>
    <t xml:space="preserve">Число умерших</t>
  </si>
  <si>
    <t xml:space="preserve">Естественный прирост, убыль (-)</t>
  </si>
  <si>
    <t xml:space="preserve">Социально-демографическая характеристика</t>
  </si>
  <si>
    <r>
      <rPr>
        <b val="true"/>
        <sz val="13"/>
        <rFont val="Times New Roman"/>
        <family val="1"/>
        <charset val="204"/>
      </rPr>
      <t xml:space="preserve">Численность населения в разрезе поселений Октябрьского района</t>
    </r>
    <r>
      <rPr>
        <sz val="13"/>
        <rFont val="Times New Roman"/>
        <family val="1"/>
        <charset val="204"/>
      </rPr>
      <t xml:space="preserve"> (без численности спецконтингента)</t>
    </r>
  </si>
  <si>
    <t xml:space="preserve">Показатели</t>
  </si>
  <si>
    <t xml:space="preserve">Численность населения всего, в т.ч.</t>
  </si>
  <si>
    <t xml:space="preserve">Краснокутское с.п.</t>
  </si>
  <si>
    <t xml:space="preserve">Артемовское с.п.</t>
  </si>
  <si>
    <t xml:space="preserve">Бессергеневское с.п.</t>
  </si>
  <si>
    <t xml:space="preserve">Каменоломненское г.п.</t>
  </si>
  <si>
    <t xml:space="preserve">Керчикское с.п.</t>
  </si>
  <si>
    <t xml:space="preserve">Коммунарское с.п.</t>
  </si>
  <si>
    <t xml:space="preserve">Краснолучское с.п.</t>
  </si>
  <si>
    <t xml:space="preserve">Красюковское с.п.</t>
  </si>
  <si>
    <t xml:space="preserve">Кривянское с.п.</t>
  </si>
  <si>
    <t xml:space="preserve">Мокрологское с.п.</t>
  </si>
  <si>
    <t xml:space="preserve">Персиановское с.п.</t>
  </si>
  <si>
    <t xml:space="preserve">Возрастной состав</t>
  </si>
  <si>
    <t xml:space="preserve">2015г.             (1 полугодие)</t>
  </si>
  <si>
    <t xml:space="preserve">Моложе трудоспособного возраста, в т. ч.</t>
  </si>
  <si>
    <t xml:space="preserve">- мужчины</t>
  </si>
  <si>
    <t xml:space="preserve">- женщины</t>
  </si>
  <si>
    <t xml:space="preserve">В трудоспособном возрасте, в т. ч.</t>
  </si>
  <si>
    <t xml:space="preserve">Старше трудоспособного возраста, в т.ч.</t>
  </si>
  <si>
    <t xml:space="preserve">Естественное движение населения </t>
  </si>
  <si>
    <t xml:space="preserve">Поселения</t>
  </si>
  <si>
    <t xml:space="preserve">Краснокутское</t>
  </si>
  <si>
    <t xml:space="preserve">рождаемость</t>
  </si>
  <si>
    <t xml:space="preserve">смертность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юковское</t>
  </si>
  <si>
    <t xml:space="preserve">Краснолуч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естественная убыль населения</t>
  </si>
  <si>
    <t xml:space="preserve">младенческая смертность</t>
  </si>
  <si>
    <t xml:space="preserve">колличество браков</t>
  </si>
  <si>
    <t xml:space="preserve">кол.</t>
  </si>
  <si>
    <t xml:space="preserve">колличество выданных свидетельств о расторжении браков</t>
  </si>
  <si>
    <r>
      <rPr>
        <sz val="12"/>
        <rFont val="Times New Roman"/>
        <family val="1"/>
        <charset val="204"/>
      </rPr>
      <t xml:space="preserve">Население  района осуществляет свою предпринимательскую и трудовую деятельность на крупных и средних  предприятиях и организациях  различной организационно – правовой формой  собственности, которых насчитывается 364 (с учетом предприятий с численностью работающих до 15 чел.)</t>
    </r>
    <r>
      <rPr>
        <sz val="12"/>
        <color rgb="FFFF0000"/>
        <rFont val="Times New Roman"/>
        <family val="1"/>
        <charset val="204"/>
      </rPr>
      <t xml:space="preserve">. </t>
    </r>
    <r>
      <rPr>
        <sz val="12"/>
        <rFont val="Times New Roman"/>
        <family val="1"/>
        <charset val="204"/>
      </rPr>
      <t xml:space="preserve">Кроме того люди трудятся на малых предприятиях, которых насчитывается 564.</t>
    </r>
  </si>
  <si>
    <t xml:space="preserve">Уровень жизни</t>
  </si>
  <si>
    <t xml:space="preserve">Величина прожиточного минимума на душу населения</t>
  </si>
  <si>
    <t xml:space="preserve">Годы</t>
  </si>
  <si>
    <t xml:space="preserve">Все население</t>
  </si>
  <si>
    <t xml:space="preserve">в том числе:</t>
  </si>
  <si>
    <t xml:space="preserve">трудоспособное</t>
  </si>
  <si>
    <t xml:space="preserve">пенсионеры</t>
  </si>
  <si>
    <t xml:space="preserve">дети</t>
  </si>
  <si>
    <t xml:space="preserve">2002 год</t>
  </si>
  <si>
    <t xml:space="preserve">2003 год</t>
  </si>
  <si>
    <t xml:space="preserve">2004 год</t>
  </si>
  <si>
    <t xml:space="preserve">2005 год</t>
  </si>
  <si>
    <t xml:space="preserve">2006 год</t>
  </si>
  <si>
    <t xml:space="preserve">2007 год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Среднемесячная начисленная заработная плата по видам экономической деятельности в расчете на одного работника</t>
  </si>
  <si>
    <t xml:space="preserve">Предприятия</t>
  </si>
  <si>
    <t xml:space="preserve">руб.</t>
  </si>
  <si>
    <t xml:space="preserve">Сельского хозяйства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енсионное обеспечение</t>
  </si>
  <si>
    <t xml:space="preserve">Количество пенсионеров</t>
  </si>
  <si>
    <t xml:space="preserve">Итого:</t>
  </si>
  <si>
    <t xml:space="preserve">Средний размер пенсии</t>
  </si>
  <si>
    <t xml:space="preserve">Крупный и средний бизнес</t>
  </si>
  <si>
    <r>
      <rPr>
        <b val="true"/>
        <sz val="12"/>
        <rFont val="Times New Roman"/>
        <family val="1"/>
        <charset val="204"/>
      </rPr>
      <t xml:space="preserve">Количество предприятий </t>
    </r>
    <r>
      <rPr>
        <sz val="12"/>
        <rFont val="Times New Roman"/>
        <family val="1"/>
        <charset val="204"/>
      </rPr>
      <t xml:space="preserve">(без предприятий с численностью до 15 человек)</t>
    </r>
  </si>
  <si>
    <t xml:space="preserve">Оптовая и розничная торговля</t>
  </si>
  <si>
    <t xml:space="preserve">Строительные</t>
  </si>
  <si>
    <t xml:space="preserve">Сельскохозяйственные</t>
  </si>
  <si>
    <t xml:space="preserve">Обрабатывающие</t>
  </si>
  <si>
    <t xml:space="preserve">Прочие</t>
  </si>
  <si>
    <t xml:space="preserve">Показатели деятельности</t>
  </si>
  <si>
    <t xml:space="preserve">Численность работников </t>
  </si>
  <si>
    <t xml:space="preserve">Фонд заработной платы</t>
  </si>
  <si>
    <t xml:space="preserve">Среднемесячная заработная плата </t>
  </si>
  <si>
    <t xml:space="preserve">Предприятия малого бизнеса</t>
  </si>
  <si>
    <t xml:space="preserve">Малые предприятия все шире вовлекаются в сферы экономики района, поэтому наиболее полное изучение  данного сектора экономики позволяет реально оценить социально – экономическое развитие муниципального образования.</t>
  </si>
  <si>
    <t xml:space="preserve">Промышленное производство</t>
  </si>
  <si>
    <t xml:space="preserve">Товарооборот</t>
  </si>
  <si>
    <t xml:space="preserve">Инвестиции в основной капитал</t>
  </si>
  <si>
    <t xml:space="preserve">Функционирование организаций различных видов деятельности (крупные и средние организации)</t>
  </si>
  <si>
    <t xml:space="preserve">Отгружено товаров всего </t>
  </si>
  <si>
    <t xml:space="preserve">Среднесписочная численность работников </t>
  </si>
  <si>
    <t xml:space="preserve">Сельское хозяйство</t>
  </si>
  <si>
    <t xml:space="preserve">Оборот оптово-розничной торговли</t>
  </si>
  <si>
    <t xml:space="preserve">Общественное питание</t>
  </si>
  <si>
    <t xml:space="preserve">Оборот общественного питания</t>
  </si>
  <si>
    <t xml:space="preserve">Валовая продукция</t>
  </si>
  <si>
    <t xml:space="preserve">Вид продукции</t>
  </si>
  <si>
    <t xml:space="preserve">Рыболовство:</t>
  </si>
  <si>
    <t xml:space="preserve">Улов рыбы в естественных водоемах и прудах</t>
  </si>
  <si>
    <t xml:space="preserve">Объем отгруженных товаров собственного производства, выполненных работ и услуг</t>
  </si>
  <si>
    <t xml:space="preserve">тыс.руб.</t>
  </si>
  <si>
    <t xml:space="preserve">Рыбоводство:</t>
  </si>
  <si>
    <t xml:space="preserve">Объем продукции сельского хозяйства в хозяйствах всех категорий, в том числе</t>
  </si>
  <si>
    <t xml:space="preserve">Растениеводство</t>
  </si>
  <si>
    <t xml:space="preserve">Животноводство</t>
  </si>
  <si>
    <t xml:space="preserve">Производство основных видов продукции</t>
  </si>
  <si>
    <t xml:space="preserve">Зерно (в весе после доработки)</t>
  </si>
  <si>
    <t xml:space="preserve">с/х предприятия</t>
  </si>
  <si>
    <t xml:space="preserve">КФХ</t>
  </si>
  <si>
    <t xml:space="preserve">ЛПХ</t>
  </si>
  <si>
    <t xml:space="preserve">Подсолнечник (бункерный вес)</t>
  </si>
  <si>
    <t xml:space="preserve">Картофель</t>
  </si>
  <si>
    <t xml:space="preserve">Овощи</t>
  </si>
  <si>
    <t xml:space="preserve">Плоды и ягоды</t>
  </si>
  <si>
    <t xml:space="preserve">Виноград</t>
  </si>
  <si>
    <t xml:space="preserve">Произведено (реализовано на убой) скота и птицы в живом весе</t>
  </si>
  <si>
    <t xml:space="preserve">Молоко</t>
  </si>
  <si>
    <t xml:space="preserve">Яйца</t>
  </si>
  <si>
    <t xml:space="preserve">тыс. шт.</t>
  </si>
  <si>
    <t xml:space="preserve">Шерсть (физический вес)</t>
  </si>
  <si>
    <t xml:space="preserve">ц</t>
  </si>
  <si>
    <t xml:space="preserve">Результаты финансовой деятельности</t>
  </si>
  <si>
    <t xml:space="preserve">Прибыль прибыльных предприятий – всего, в том числе</t>
  </si>
  <si>
    <t xml:space="preserve">тыс. руб</t>
  </si>
  <si>
    <t xml:space="preserve">крупных и средних  </t>
  </si>
  <si>
    <t xml:space="preserve">Убыток убыточных предприятий – всего, в том числе</t>
  </si>
  <si>
    <t xml:space="preserve">крупных и средних </t>
  </si>
  <si>
    <t xml:space="preserve">Финансовый результат, в том числе</t>
  </si>
  <si>
    <t xml:space="preserve">Социальная сфера</t>
  </si>
  <si>
    <t xml:space="preserve">Средние общеобразовательные учреждения</t>
  </si>
  <si>
    <t xml:space="preserve">Наименование показателя</t>
  </si>
  <si>
    <t xml:space="preserve">Образование в т.ч.</t>
  </si>
  <si>
    <t xml:space="preserve">Кол-во учреждений в т.ч.</t>
  </si>
  <si>
    <t xml:space="preserve">начальные</t>
  </si>
  <si>
    <t xml:space="preserve">неполные средние</t>
  </si>
  <si>
    <t xml:space="preserve">средние</t>
  </si>
  <si>
    <t xml:space="preserve">кол-во учащихся в т.ч.</t>
  </si>
  <si>
    <t xml:space="preserve">1-4 класс</t>
  </si>
  <si>
    <t xml:space="preserve">5-9 класс</t>
  </si>
  <si>
    <t xml:space="preserve">10-11 класс</t>
  </si>
  <si>
    <t xml:space="preserve">кол-во классов</t>
  </si>
  <si>
    <t xml:space="preserve">кол-во групп продленного дня</t>
  </si>
  <si>
    <t xml:space="preserve">кол-во учащихся находящихся в группах продленного дня</t>
  </si>
  <si>
    <t xml:space="preserve">Кол-во работников в т.ч.</t>
  </si>
  <si>
    <t xml:space="preserve">педработники</t>
  </si>
  <si>
    <t xml:space="preserve">Численность школ работающих в 2 смены</t>
  </si>
  <si>
    <t xml:space="preserve">Численность учащихся занимающихся в 2 смены</t>
  </si>
  <si>
    <t xml:space="preserve">Выпуск обучающихся из 9-х классов дневных общеобразовательных учреждений</t>
  </si>
  <si>
    <t xml:space="preserve">Выпуск обучающихся из 11-х классов дневных общеобразовательных учреждений</t>
  </si>
  <si>
    <t xml:space="preserve">Центр воспитательной работы</t>
  </si>
  <si>
    <t xml:space="preserve">кол-во учреждений</t>
  </si>
  <si>
    <t xml:space="preserve">кол-во кружков</t>
  </si>
  <si>
    <t xml:space="preserve">кол-во учащихся</t>
  </si>
  <si>
    <t xml:space="preserve">кол-во работников</t>
  </si>
  <si>
    <t xml:space="preserve">Детско-юношеская спортивная школа</t>
  </si>
  <si>
    <t xml:space="preserve">кол-во групп</t>
  </si>
  <si>
    <t xml:space="preserve">Детские школы искусств</t>
  </si>
  <si>
    <t xml:space="preserve">кол-во работников в т.ч.</t>
  </si>
  <si>
    <t xml:space="preserve">Приемные семьи</t>
  </si>
  <si>
    <t xml:space="preserve">кол-во детей</t>
  </si>
  <si>
    <t xml:space="preserve">кол-во работников </t>
  </si>
  <si>
    <t xml:space="preserve">Межшкольные учебно-производственные комбинаты</t>
  </si>
  <si>
    <t xml:space="preserve">Количество школ</t>
  </si>
  <si>
    <t xml:space="preserve">Количество учащихся</t>
  </si>
  <si>
    <t xml:space="preserve">Дошкольное образование</t>
  </si>
  <si>
    <t xml:space="preserve">Детские дошкольные учреждения</t>
  </si>
  <si>
    <t xml:space="preserve">Количество детских садов</t>
  </si>
  <si>
    <t xml:space="preserve">Средние специальные и высшие учебные учреждения</t>
  </si>
  <si>
    <t xml:space="preserve">Высшие учебные учреждения</t>
  </si>
  <si>
    <t xml:space="preserve">Высшие учебные заведения</t>
  </si>
  <si>
    <t xml:space="preserve">Численность студентов</t>
  </si>
  <si>
    <t xml:space="preserve">Прием</t>
  </si>
  <si>
    <t xml:space="preserve">Выпуск</t>
  </si>
  <si>
    <t xml:space="preserve">Здравоохранение в т.ч.</t>
  </si>
  <si>
    <t xml:space="preserve">койки</t>
  </si>
  <si>
    <t xml:space="preserve">по подразделениям, функционирующим в системе ОМС</t>
  </si>
  <si>
    <t xml:space="preserve">В.т. числе стационар дневного пребывания</t>
  </si>
  <si>
    <t xml:space="preserve">кол-во штатных единиц-всего</t>
  </si>
  <si>
    <t xml:space="preserve">по подразделениям, состоящим на бюджете</t>
  </si>
  <si>
    <t xml:space="preserve">в том числе: врачебные должности (ставки), включая главных и зубных врачей</t>
  </si>
  <si>
    <t xml:space="preserve">из них по поликлиническим отделениям больниц</t>
  </si>
  <si>
    <t xml:space="preserve">средний медицинский персонал</t>
  </si>
  <si>
    <t xml:space="preserve">младший медицинский персонал</t>
  </si>
  <si>
    <t xml:space="preserve">руководящих работников, адмитнистративно-хозяйственного и прочего персонала</t>
  </si>
  <si>
    <t xml:space="preserve">Фельдшерско-акушерские пункты</t>
  </si>
  <si>
    <t xml:space="preserve">из них по подразделениям, состоящим на бюджете</t>
  </si>
  <si>
    <t xml:space="preserve">в том числе средний медицинский персонал</t>
  </si>
  <si>
    <t xml:space="preserve">Культура</t>
  </si>
  <si>
    <t xml:space="preserve">Культура, кинематография и средства массовой информации</t>
  </si>
  <si>
    <t xml:space="preserve">Дворцы и дома культуры</t>
  </si>
  <si>
    <t xml:space="preserve">кол-во штатных единиц</t>
  </si>
  <si>
    <t xml:space="preserve">Число клубных формирований</t>
  </si>
  <si>
    <t xml:space="preserve">Численность участников в клубных формированиях, человек</t>
  </si>
  <si>
    <t xml:space="preserve">Число мероприятий</t>
  </si>
  <si>
    <t xml:space="preserve">Библиотеки</t>
  </si>
  <si>
    <t xml:space="preserve">в том числе по центральным библиотекам их филиалам, включая детские библиотеки</t>
  </si>
  <si>
    <t xml:space="preserve">библиотеки-филиалы и передвижные библиотеки, входящие в состав централизованной библиотечной системы</t>
  </si>
  <si>
    <t xml:space="preserve">Центральный аппарат</t>
  </si>
  <si>
    <t xml:space="preserve">Централизованная бухгалтерия</t>
  </si>
  <si>
    <t xml:space="preserve">Число клубов, посадочных мест</t>
  </si>
  <si>
    <t xml:space="preserve">2015г.              (1 полугодие)</t>
  </si>
  <si>
    <t xml:space="preserve">клубы</t>
  </si>
  <si>
    <t xml:space="preserve">места</t>
  </si>
  <si>
    <t xml:space="preserve">Итого клубы:</t>
  </si>
  <si>
    <t xml:space="preserve">Итого места:</t>
  </si>
  <si>
    <t xml:space="preserve">Число библиотек</t>
  </si>
  <si>
    <t xml:space="preserve">Социальное обслуживание</t>
  </si>
  <si>
    <t xml:space="preserve">Отделение дневного пребывания</t>
  </si>
  <si>
    <t xml:space="preserve">число отделений</t>
  </si>
  <si>
    <t xml:space="preserve">численность обслуживаемых</t>
  </si>
  <si>
    <t xml:space="preserve">Социально-реабилитационное отделение</t>
  </si>
  <si>
    <t xml:space="preserve">Специализированное отделение социально-медицинского обслуживания на дому</t>
  </si>
  <si>
    <t xml:space="preserve">Отделение социальной помощи на дому</t>
  </si>
  <si>
    <t xml:space="preserve">Информация о протяженности дорог, сетей уличного освещения, зеленых насаждений</t>
  </si>
  <si>
    <t xml:space="preserve">протяженность дорог</t>
  </si>
  <si>
    <t xml:space="preserve">общ.площадь, кв.м</t>
  </si>
  <si>
    <t xml:space="preserve">протяженность сетей уличного освещения</t>
  </si>
  <si>
    <t xml:space="preserve">км</t>
  </si>
  <si>
    <t xml:space="preserve">протяженность зеленых насаждений</t>
  </si>
  <si>
    <t xml:space="preserve">Итого протяженность дорог</t>
  </si>
  <si>
    <t xml:space="preserve">Итого протяженность сетей уличного освещения</t>
  </si>
  <si>
    <t xml:space="preserve">Итого протяженность зеленых насаждений</t>
  </si>
  <si>
    <t xml:space="preserve">Ввод жилья</t>
  </si>
  <si>
    <t xml:space="preserve">Алексеевское</t>
  </si>
  <si>
    <t xml:space="preserve">кв.м.</t>
  </si>
  <si>
    <t xml:space="preserve">Стоимость 1 кв.м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ходная чать бюджета Октябрьского района</t>
  </si>
  <si>
    <t xml:space="preserve">Налог на прибыль организаций</t>
  </si>
  <si>
    <t xml:space="preserve">план</t>
  </si>
  <si>
    <t xml:space="preserve">исполнено</t>
  </si>
  <si>
    <t xml:space="preserve">процент исполнения</t>
  </si>
  <si>
    <t xml:space="preserve">Налог на доходы физических лиц</t>
  </si>
  <si>
    <t xml:space="preserve">Акцизы</t>
  </si>
  <si>
    <t xml:space="preserve">Налог с продаж</t>
  </si>
  <si>
    <t xml:space="preserve">Лицензионные и регистриц. сборы</t>
  </si>
  <si>
    <t xml:space="preserve">Налог на покупку валюты</t>
  </si>
  <si>
    <t xml:space="preserve">Налог, взимаемый в связи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с физич. лиц</t>
  </si>
  <si>
    <t xml:space="preserve">Налог на имущество в порядке дарения</t>
  </si>
  <si>
    <t xml:space="preserve">Налог на имущество организаций</t>
  </si>
  <si>
    <t xml:space="preserve">Налог на добычу полезных ископаемых</t>
  </si>
  <si>
    <t xml:space="preserve">Земельный налог</t>
  </si>
  <si>
    <t xml:space="preserve">Транспортный налог</t>
  </si>
  <si>
    <t xml:space="preserve">Государственная пошлина</t>
  </si>
  <si>
    <t xml:space="preserve">Плата на негативное воздействие</t>
  </si>
  <si>
    <t xml:space="preserve">Доходы от использования имущества находящегося в государственной и муниципальной собственности</t>
  </si>
  <si>
    <t xml:space="preserve">Доходы от реализации имущества</t>
  </si>
  <si>
    <t xml:space="preserve">Административные штрафы</t>
  </si>
  <si>
    <t xml:space="preserve">Продажа земельных участков</t>
  </si>
  <si>
    <t xml:space="preserve">Прочие 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Доходы бюджета - Итого</t>
  </si>
  <si>
    <t xml:space="preserve">Расходная чать бюджета Октябрьского района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 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Здравоохранение, физическая культура и спорт</t>
  </si>
  <si>
    <t xml:space="preserve">Социальная политика</t>
  </si>
  <si>
    <t xml:space="preserve">Прочие расходы</t>
  </si>
  <si>
    <t xml:space="preserve">Межбюджетные трансферты</t>
  </si>
  <si>
    <t xml:space="preserve">Итого</t>
  </si>
  <si>
    <t xml:space="preserve">Финансовое состояние поселений</t>
  </si>
  <si>
    <t xml:space="preserve">2006 г.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2012 г.</t>
  </si>
  <si>
    <t xml:space="preserve">доходы</t>
  </si>
  <si>
    <t xml:space="preserve">расходы</t>
  </si>
  <si>
    <t xml:space="preserve">Финансовые вложения</t>
  </si>
  <si>
    <t xml:space="preserve">Инвестиции в основной капитал по полному кругу предприятий и организаций за счет всех источников финансирования - всего</t>
  </si>
  <si>
    <t xml:space="preserve">млн. руб. в ценах соответствующих лет</t>
  </si>
  <si>
    <t xml:space="preserve">Инвестиции в основной капитал субъектов малого предпринимательства</t>
  </si>
  <si>
    <t xml:space="preserve">Средства населения на индивидуальное жилищное строительство</t>
  </si>
  <si>
    <t xml:space="preserve">Инвестиции в основной капитал предприятий и организаций с численностью до 15 человек</t>
  </si>
  <si>
    <t xml:space="preserve"> - </t>
  </si>
  <si>
    <t xml:space="preserve">Инвестиции в основной капитал крупных и средних предприятий за счет всех источников финансирования - всего</t>
  </si>
  <si>
    <t xml:space="preserve">в том числе по видам экономической деятельности (по крупным и средним предприятиям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18" activeCellId="0" sqref="P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5.99"/>
    <col collapsed="false" customWidth="true" hidden="false" outlineLevel="0" max="3" min="3" style="0" width="9.7"/>
    <col collapsed="false" customWidth="true" hidden="true" outlineLevel="0" max="4" min="4" style="0" width="9.41"/>
    <col collapsed="false" customWidth="true" hidden="true" outlineLevel="0" max="5" min="5" style="0" width="10.28"/>
    <col collapsed="false" customWidth="true" hidden="true" outlineLevel="0" max="6" min="6" style="0" width="10.99"/>
    <col collapsed="false" customWidth="false" hidden="true" outlineLevel="0" max="7" min="7" style="0" width="9.06"/>
    <col collapsed="false" customWidth="true" hidden="true" outlineLevel="0" max="8" min="8" style="0" width="9.99"/>
    <col collapsed="false" customWidth="true" hidden="true" outlineLevel="0" max="9" min="9" style="0" width="8.85"/>
    <col collapsed="false" customWidth="true" hidden="true" outlineLevel="0" max="10" min="10" style="0" width="11.28"/>
    <col collapsed="false" customWidth="true" hidden="true" outlineLevel="0" max="11" min="11" style="0" width="11.42"/>
    <col collapsed="false" customWidth="true" hidden="true" outlineLevel="0" max="12" min="12" style="0" width="10.41"/>
    <col collapsed="false" customWidth="true" hidden="true" outlineLevel="0" max="13" min="13" style="0" width="10.85"/>
    <col collapsed="false" customWidth="true" hidden="false" outlineLevel="0" max="14" min="14" style="0" width="15.28"/>
  </cols>
  <sheetData>
    <row r="1" s="1" customFormat="true" ht="15" hidden="false" customHeight="false" outlineLevel="0" collapsed="false"/>
    <row r="2" s="1" customFormat="tru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5" hidden="true" customHeight="false" outlineLevel="0" collapsed="false"/>
    <row r="4" s="1" customFormat="true" ht="15" hidden="true" customHeight="false" outlineLevel="0" collapsed="false"/>
    <row r="5" s="1" customFormat="true" ht="27.75" hidden="tru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s="1" customFormat="true" ht="21" hidden="true" customHeight="true" outlineLevel="0" collapsed="false">
      <c r="A6" s="4" t="n">
        <v>1</v>
      </c>
      <c r="B6" s="5" t="s">
        <v>1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" customFormat="true" ht="45" hidden="true" customHeight="true" outlineLevel="0" collapsed="false">
      <c r="A7" s="6"/>
      <c r="B7" s="7" t="s">
        <v>16</v>
      </c>
      <c r="C7" s="8" t="s">
        <v>17</v>
      </c>
      <c r="D7" s="9" t="n">
        <v>103.9</v>
      </c>
      <c r="E7" s="9" t="n">
        <v>98.3</v>
      </c>
      <c r="F7" s="9" t="n">
        <v>85.6</v>
      </c>
      <c r="G7" s="10" t="n">
        <v>125.2</v>
      </c>
      <c r="H7" s="9" t="n">
        <v>168.4</v>
      </c>
      <c r="I7" s="9" t="n">
        <v>142.6</v>
      </c>
      <c r="J7" s="9" t="n">
        <v>90.5</v>
      </c>
      <c r="K7" s="9" t="n">
        <v>111.9</v>
      </c>
      <c r="L7" s="9" t="n">
        <v>211</v>
      </c>
      <c r="M7" s="6"/>
      <c r="N7" s="9" t="n">
        <v>118.8</v>
      </c>
    </row>
    <row r="8" s="1" customFormat="true" ht="79.5" hidden="true" customHeight="true" outlineLevel="0" collapsed="false">
      <c r="A8" s="6"/>
      <c r="B8" s="11" t="s">
        <v>18</v>
      </c>
      <c r="C8" s="6"/>
      <c r="D8" s="9"/>
      <c r="E8" s="9"/>
      <c r="F8" s="9"/>
      <c r="G8" s="10"/>
      <c r="H8" s="9"/>
      <c r="I8" s="9"/>
      <c r="J8" s="9"/>
      <c r="K8" s="9"/>
      <c r="L8" s="9"/>
      <c r="M8" s="6"/>
      <c r="N8" s="9"/>
    </row>
    <row r="9" s="1" customFormat="true" ht="21" hidden="true" customHeight="true" outlineLevel="0" collapsed="false">
      <c r="A9" s="6"/>
      <c r="B9" s="12" t="s">
        <v>19</v>
      </c>
      <c r="C9" s="13" t="s">
        <v>20</v>
      </c>
      <c r="D9" s="13" t="n">
        <v>285.4</v>
      </c>
      <c r="E9" s="13" t="n">
        <v>163.4</v>
      </c>
      <c r="F9" s="13" t="n">
        <v>16.8</v>
      </c>
      <c r="G9" s="13" t="n">
        <v>33.4</v>
      </c>
      <c r="H9" s="13" t="n">
        <v>354.7</v>
      </c>
      <c r="I9" s="13" t="n">
        <v>268.1</v>
      </c>
      <c r="J9" s="13" t="n">
        <v>149.4</v>
      </c>
      <c r="K9" s="13" t="n">
        <v>0</v>
      </c>
      <c r="L9" s="13" t="n">
        <v>6.7</v>
      </c>
      <c r="M9" s="6"/>
      <c r="N9" s="13" t="n">
        <v>818.8</v>
      </c>
    </row>
    <row r="10" s="1" customFormat="true" ht="21" hidden="true" customHeight="true" outlineLevel="0" collapsed="false">
      <c r="A10" s="6"/>
      <c r="B10" s="12" t="s">
        <v>21</v>
      </c>
      <c r="C10" s="13" t="s">
        <v>20</v>
      </c>
      <c r="D10" s="13" t="n">
        <v>50.9</v>
      </c>
      <c r="E10" s="13" t="n">
        <v>25.7</v>
      </c>
      <c r="F10" s="13" t="n">
        <v>222.3</v>
      </c>
      <c r="G10" s="13" t="n">
        <v>182.9</v>
      </c>
      <c r="H10" s="13" t="n">
        <v>228.1</v>
      </c>
      <c r="I10" s="13" t="n">
        <v>1070.3</v>
      </c>
      <c r="J10" s="13" t="n">
        <v>1872.3</v>
      </c>
      <c r="K10" s="13" t="n">
        <v>2513</v>
      </c>
      <c r="L10" s="13" t="n">
        <v>4019.1</v>
      </c>
      <c r="M10" s="6"/>
      <c r="N10" s="13" t="n">
        <v>5266.8</v>
      </c>
    </row>
    <row r="11" s="1" customFormat="true" ht="31.5" hidden="true" customHeight="false" outlineLevel="0" collapsed="false">
      <c r="A11" s="6"/>
      <c r="B11" s="14" t="s">
        <v>22</v>
      </c>
      <c r="C11" s="13" t="s">
        <v>20</v>
      </c>
      <c r="D11" s="13" t="n">
        <v>70.7</v>
      </c>
      <c r="E11" s="13" t="n">
        <v>40.6</v>
      </c>
      <c r="F11" s="13" t="n">
        <v>26.8</v>
      </c>
      <c r="G11" s="13" t="n">
        <v>22.8</v>
      </c>
      <c r="H11" s="13" t="n">
        <v>75.6</v>
      </c>
      <c r="I11" s="13" t="n">
        <v>82.9</v>
      </c>
      <c r="J11" s="13" t="n">
        <v>101.9</v>
      </c>
      <c r="K11" s="13" t="n">
        <v>112.1</v>
      </c>
      <c r="L11" s="13" t="n">
        <v>123.8</v>
      </c>
      <c r="M11" s="6"/>
      <c r="N11" s="13" t="n">
        <v>60.9</v>
      </c>
    </row>
    <row r="12" s="1" customFormat="true" ht="21" hidden="true" customHeight="true" outlineLevel="0" collapsed="false">
      <c r="A12" s="4" t="n">
        <v>2</v>
      </c>
      <c r="B12" s="5" t="s">
        <v>2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s="1" customFormat="true" ht="15.75" hidden="true" customHeight="false" outlineLevel="0" collapsed="false">
      <c r="A13" s="6"/>
      <c r="B13" s="15" t="s">
        <v>24</v>
      </c>
      <c r="C13" s="6" t="s">
        <v>20</v>
      </c>
      <c r="D13" s="6" t="n">
        <v>1036.4</v>
      </c>
      <c r="E13" s="6" t="n">
        <v>1126.5</v>
      </c>
      <c r="F13" s="6" t="n">
        <v>1730.8</v>
      </c>
      <c r="G13" s="6" t="n">
        <v>1881.7</v>
      </c>
      <c r="H13" s="6" t="n">
        <v>2206.3</v>
      </c>
      <c r="I13" s="6" t="n">
        <v>2938.4</v>
      </c>
      <c r="J13" s="6" t="n">
        <v>3968.2</v>
      </c>
      <c r="K13" s="6" t="n">
        <v>3534.5</v>
      </c>
      <c r="L13" s="6" t="n">
        <v>4620.4</v>
      </c>
      <c r="M13" s="6"/>
      <c r="N13" s="6" t="n">
        <v>5227.9</v>
      </c>
    </row>
    <row r="14" s="1" customFormat="true" ht="33.75" hidden="true" customHeight="true" outlineLevel="0" collapsed="false">
      <c r="A14" s="6"/>
      <c r="B14" s="15" t="s">
        <v>2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1" customFormat="true" ht="31.5" hidden="true" customHeight="true" outlineLevel="0" collapsed="false">
      <c r="A15" s="6"/>
      <c r="B15" s="16" t="s">
        <v>26</v>
      </c>
      <c r="C15" s="6" t="s">
        <v>27</v>
      </c>
      <c r="D15" s="6" t="n">
        <v>167.6</v>
      </c>
      <c r="E15" s="6" t="n">
        <v>85.1</v>
      </c>
      <c r="F15" s="6" t="n">
        <v>192.6</v>
      </c>
      <c r="G15" s="6" t="n">
        <v>180.2</v>
      </c>
      <c r="H15" s="6" t="n">
        <v>175.2</v>
      </c>
      <c r="I15" s="6" t="n">
        <v>135.7</v>
      </c>
      <c r="J15" s="6" t="n">
        <v>259.7</v>
      </c>
      <c r="K15" s="6" t="n">
        <v>164.8</v>
      </c>
      <c r="L15" s="6" t="n">
        <v>160.6</v>
      </c>
      <c r="M15" s="6"/>
      <c r="N15" s="6" t="n">
        <v>170.4</v>
      </c>
    </row>
    <row r="16" s="1" customFormat="true" ht="31.5" hidden="true" customHeight="true" outlineLevel="0" collapsed="false">
      <c r="A16" s="6"/>
      <c r="B16" s="17" t="s">
        <v>28</v>
      </c>
      <c r="C16" s="18" t="s">
        <v>29</v>
      </c>
      <c r="D16" s="6" t="n">
        <v>28.8</v>
      </c>
      <c r="E16" s="6" t="n">
        <v>24.4</v>
      </c>
      <c r="F16" s="6" t="n">
        <v>29.2</v>
      </c>
      <c r="G16" s="6" t="n">
        <v>27.2</v>
      </c>
      <c r="H16" s="6" t="n">
        <v>27.5</v>
      </c>
      <c r="I16" s="6" t="n">
        <v>19.6</v>
      </c>
      <c r="J16" s="6" t="n">
        <v>37.8</v>
      </c>
      <c r="K16" s="6" t="n">
        <v>25.4</v>
      </c>
      <c r="L16" s="6" t="n">
        <v>26</v>
      </c>
      <c r="M16" s="6"/>
      <c r="N16" s="6" t="n">
        <v>27.2</v>
      </c>
    </row>
    <row r="17" s="1" customFormat="true" ht="47.25" hidden="true" customHeight="false" outlineLevel="0" collapsed="false">
      <c r="A17" s="6"/>
      <c r="B17" s="15" t="s">
        <v>3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s="1" customFormat="true" ht="15.75" hidden="true" customHeight="false" outlineLevel="0" collapsed="false">
      <c r="A18" s="6"/>
      <c r="B18" s="19" t="s">
        <v>31</v>
      </c>
      <c r="C18" s="8" t="s">
        <v>32</v>
      </c>
      <c r="D18" s="6" t="n">
        <v>6077</v>
      </c>
      <c r="E18" s="6" t="n">
        <v>7322</v>
      </c>
      <c r="F18" s="6" t="n">
        <v>6959</v>
      </c>
      <c r="G18" s="6" t="n">
        <v>7589</v>
      </c>
      <c r="H18" s="6" t="n">
        <v>9284</v>
      </c>
      <c r="I18" s="6" t="n">
        <v>21122</v>
      </c>
      <c r="J18" s="6" t="n">
        <v>21294</v>
      </c>
      <c r="K18" s="6" t="n">
        <v>23764</v>
      </c>
      <c r="L18" s="6" t="n">
        <v>39840</v>
      </c>
      <c r="M18" s="6"/>
      <c r="N18" s="6" t="n">
        <v>39847</v>
      </c>
    </row>
    <row r="19" s="1" customFormat="true" ht="15.75" hidden="true" customHeight="false" outlineLevel="0" collapsed="false">
      <c r="A19" s="6"/>
      <c r="B19" s="17" t="s">
        <v>33</v>
      </c>
      <c r="C19" s="18" t="s">
        <v>32</v>
      </c>
      <c r="D19" s="6" t="n">
        <v>2369</v>
      </c>
      <c r="E19" s="6" t="n">
        <v>3863</v>
      </c>
      <c r="F19" s="6" t="n">
        <v>3774</v>
      </c>
      <c r="G19" s="6" t="n">
        <v>4006</v>
      </c>
      <c r="H19" s="6" t="n">
        <v>5137</v>
      </c>
      <c r="I19" s="6" t="n">
        <v>16124</v>
      </c>
      <c r="J19" s="6" t="n">
        <v>16092</v>
      </c>
      <c r="K19" s="6" t="n">
        <v>18003</v>
      </c>
      <c r="L19" s="6" t="n">
        <v>36481</v>
      </c>
      <c r="M19" s="6"/>
      <c r="N19" s="6" t="n">
        <v>36988</v>
      </c>
    </row>
    <row r="20" s="1" customFormat="true" ht="15.75" hidden="true" customHeight="false" outlineLevel="0" collapsed="false">
      <c r="A20" s="6"/>
      <c r="B20" s="19" t="s">
        <v>34</v>
      </c>
      <c r="C20" s="8" t="s">
        <v>32</v>
      </c>
      <c r="D20" s="6" t="n">
        <v>29507</v>
      </c>
      <c r="E20" s="6" t="n">
        <v>30759</v>
      </c>
      <c r="F20" s="6" t="n">
        <v>28807</v>
      </c>
      <c r="G20" s="6" t="n">
        <v>29826</v>
      </c>
      <c r="H20" s="6" t="n">
        <v>29814</v>
      </c>
      <c r="I20" s="6" t="n">
        <v>30990</v>
      </c>
      <c r="J20" s="6" t="n">
        <v>31043</v>
      </c>
      <c r="K20" s="6" t="n">
        <v>33349</v>
      </c>
      <c r="L20" s="6" t="n">
        <v>30032</v>
      </c>
      <c r="M20" s="6"/>
      <c r="N20" s="6" t="n">
        <v>33977</v>
      </c>
    </row>
    <row r="21" s="21" customFormat="true" ht="15.75" hidden="true" customHeight="false" outlineLevel="0" collapsed="false">
      <c r="A21" s="20"/>
      <c r="B21" s="17" t="s">
        <v>33</v>
      </c>
      <c r="C21" s="18" t="s">
        <v>32</v>
      </c>
      <c r="D21" s="6" t="n">
        <v>5437</v>
      </c>
      <c r="E21" s="6" t="n">
        <v>5682</v>
      </c>
      <c r="F21" s="6" t="n">
        <v>4292</v>
      </c>
      <c r="G21" s="6" t="n">
        <v>4023</v>
      </c>
      <c r="H21" s="6" t="n">
        <v>3677</v>
      </c>
      <c r="I21" s="6" t="n">
        <v>3597</v>
      </c>
      <c r="J21" s="6" t="n">
        <v>3108</v>
      </c>
      <c r="K21" s="6" t="n">
        <v>3358</v>
      </c>
      <c r="L21" s="6" t="n">
        <v>3399</v>
      </c>
      <c r="M21" s="20"/>
      <c r="N21" s="6" t="n">
        <v>3361</v>
      </c>
    </row>
    <row r="22" customFormat="false" ht="15.75" hidden="true" customHeight="false" outlineLevel="0" collapsed="false">
      <c r="A22" s="22"/>
      <c r="B22" s="19" t="s">
        <v>35</v>
      </c>
      <c r="C22" s="8" t="s">
        <v>36</v>
      </c>
      <c r="D22" s="6" t="n">
        <v>34.9</v>
      </c>
      <c r="E22" s="6" t="n">
        <v>46.4</v>
      </c>
      <c r="F22" s="6" t="n">
        <v>48.5</v>
      </c>
      <c r="G22" s="6" t="n">
        <v>54.8</v>
      </c>
      <c r="H22" s="6" t="n">
        <v>69.3</v>
      </c>
      <c r="I22" s="6" t="n">
        <v>74.1</v>
      </c>
      <c r="J22" s="6" t="n">
        <v>78.6</v>
      </c>
      <c r="K22" s="6" t="n">
        <v>84.4</v>
      </c>
      <c r="L22" s="6" t="n">
        <v>93</v>
      </c>
      <c r="M22" s="22"/>
      <c r="N22" s="6" t="n">
        <v>88.9</v>
      </c>
    </row>
    <row r="23" customFormat="false" ht="15.75" hidden="true" customHeight="false" outlineLevel="0" collapsed="false">
      <c r="A23" s="22"/>
      <c r="B23" s="17" t="s">
        <v>33</v>
      </c>
      <c r="C23" s="18" t="s">
        <v>36</v>
      </c>
      <c r="D23" s="6" t="n">
        <v>26.2</v>
      </c>
      <c r="E23" s="6" t="n">
        <v>37.3</v>
      </c>
      <c r="F23" s="6" t="n">
        <v>38.1</v>
      </c>
      <c r="G23" s="6" t="n">
        <v>41.8</v>
      </c>
      <c r="H23" s="6" t="n">
        <v>56.8</v>
      </c>
      <c r="I23" s="6" t="n">
        <v>61.7</v>
      </c>
      <c r="J23" s="6" t="n">
        <v>64.9</v>
      </c>
      <c r="K23" s="6" t="n">
        <v>71.5</v>
      </c>
      <c r="L23" s="6" t="n">
        <v>79.4</v>
      </c>
      <c r="M23" s="22"/>
      <c r="N23" s="6" t="n">
        <v>72.5</v>
      </c>
    </row>
    <row r="24" customFormat="false" ht="15.75" hidden="true" customHeight="false" outlineLevel="0" collapsed="false">
      <c r="A24" s="22"/>
      <c r="B24" s="19" t="s">
        <v>37</v>
      </c>
      <c r="C24" s="8" t="s">
        <v>38</v>
      </c>
      <c r="D24" s="6" t="n">
        <v>2570</v>
      </c>
      <c r="E24" s="6" t="n">
        <v>2776</v>
      </c>
      <c r="F24" s="6" t="n">
        <v>2671</v>
      </c>
      <c r="G24" s="6" t="n">
        <v>2693</v>
      </c>
      <c r="H24" s="6" t="n">
        <v>2718</v>
      </c>
      <c r="I24" s="6" t="n">
        <v>2691</v>
      </c>
      <c r="J24" s="6" t="n">
        <v>3107</v>
      </c>
      <c r="K24" s="6" t="n">
        <v>3870</v>
      </c>
      <c r="L24" s="6" t="n">
        <v>3954</v>
      </c>
      <c r="M24" s="22"/>
      <c r="N24" s="6" t="n">
        <v>4032</v>
      </c>
    </row>
    <row r="25" customFormat="false" ht="15.75" hidden="true" customHeight="false" outlineLevel="0" collapsed="false">
      <c r="A25" s="22"/>
      <c r="B25" s="19" t="s">
        <v>39</v>
      </c>
      <c r="C25" s="8" t="s">
        <v>40</v>
      </c>
      <c r="D25" s="6" t="n">
        <v>270</v>
      </c>
      <c r="E25" s="6" t="n">
        <v>289</v>
      </c>
      <c r="F25" s="6" t="n">
        <v>298</v>
      </c>
      <c r="G25" s="6" t="n">
        <v>306</v>
      </c>
      <c r="H25" s="6" t="n">
        <v>299</v>
      </c>
      <c r="I25" s="6" t="n">
        <v>312</v>
      </c>
      <c r="J25" s="6" t="n">
        <v>320</v>
      </c>
      <c r="K25" s="6" t="n">
        <v>319</v>
      </c>
      <c r="L25" s="6" t="n">
        <v>323</v>
      </c>
      <c r="M25" s="22"/>
      <c r="N25" s="6" t="n">
        <v>311</v>
      </c>
    </row>
    <row r="26" customFormat="false" ht="31.5" hidden="true" customHeight="false" outlineLevel="0" collapsed="false">
      <c r="A26" s="22"/>
      <c r="B26" s="15" t="s">
        <v>41</v>
      </c>
      <c r="C26" s="23"/>
      <c r="D26" s="6"/>
      <c r="E26" s="6"/>
      <c r="F26" s="6"/>
      <c r="G26" s="6"/>
      <c r="H26" s="6"/>
      <c r="I26" s="6"/>
      <c r="J26" s="6"/>
      <c r="K26" s="6"/>
      <c r="L26" s="6"/>
      <c r="M26" s="22"/>
      <c r="N26" s="6"/>
    </row>
    <row r="27" customFormat="false" ht="15.75" hidden="true" customHeight="false" outlineLevel="0" collapsed="false">
      <c r="A27" s="22"/>
      <c r="B27" s="15" t="s">
        <v>42</v>
      </c>
      <c r="C27" s="8" t="s">
        <v>43</v>
      </c>
      <c r="D27" s="6" t="n">
        <v>16031</v>
      </c>
      <c r="E27" s="6" t="n">
        <v>14780</v>
      </c>
      <c r="F27" s="6" t="n">
        <v>14772</v>
      </c>
      <c r="G27" s="6" t="n">
        <v>14227</v>
      </c>
      <c r="H27" s="6" t="n">
        <v>15027</v>
      </c>
      <c r="I27" s="6" t="n">
        <v>15556</v>
      </c>
      <c r="J27" s="6" t="n">
        <v>14446</v>
      </c>
      <c r="K27" s="6" t="n">
        <v>13990</v>
      </c>
      <c r="L27" s="6" t="n">
        <v>14049</v>
      </c>
      <c r="M27" s="22"/>
      <c r="N27" s="6" t="n">
        <v>14532</v>
      </c>
    </row>
    <row r="28" customFormat="false" ht="15.75" hidden="true" customHeight="false" outlineLevel="0" collapsed="false">
      <c r="A28" s="22"/>
      <c r="B28" s="17" t="s">
        <v>33</v>
      </c>
      <c r="C28" s="18" t="s">
        <v>43</v>
      </c>
      <c r="D28" s="6" t="n">
        <v>6143</v>
      </c>
      <c r="E28" s="6" t="n">
        <v>5760</v>
      </c>
      <c r="F28" s="6" t="n">
        <v>4790</v>
      </c>
      <c r="G28" s="6" t="n">
        <v>4346</v>
      </c>
      <c r="H28" s="6" t="n">
        <v>4183</v>
      </c>
      <c r="I28" s="6" t="n">
        <v>3899</v>
      </c>
      <c r="J28" s="6" t="n">
        <v>2983</v>
      </c>
      <c r="K28" s="6" t="n">
        <v>2603</v>
      </c>
      <c r="L28" s="6" t="n">
        <v>2645</v>
      </c>
      <c r="M28" s="22"/>
      <c r="N28" s="6" t="n">
        <v>2877</v>
      </c>
    </row>
    <row r="29" customFormat="false" ht="15.75" hidden="true" customHeight="false" outlineLevel="0" collapsed="false">
      <c r="A29" s="22"/>
      <c r="B29" s="15" t="s">
        <v>44</v>
      </c>
      <c r="C29" s="8" t="s">
        <v>43</v>
      </c>
      <c r="D29" s="6" t="n">
        <v>8784</v>
      </c>
      <c r="E29" s="6" t="n">
        <v>8014</v>
      </c>
      <c r="F29" s="6" t="n">
        <v>7772</v>
      </c>
      <c r="G29" s="6" t="n">
        <v>7342</v>
      </c>
      <c r="H29" s="6" t="n">
        <v>7595</v>
      </c>
      <c r="I29" s="6" t="n">
        <v>7679</v>
      </c>
      <c r="J29" s="6" t="n">
        <v>7426</v>
      </c>
      <c r="K29" s="6" t="n">
        <v>7332</v>
      </c>
      <c r="L29" s="6" t="n">
        <v>7381</v>
      </c>
      <c r="M29" s="22"/>
      <c r="N29" s="6" t="n">
        <v>7416</v>
      </c>
    </row>
    <row r="30" customFormat="false" ht="15.75" hidden="true" customHeight="false" outlineLevel="0" collapsed="false">
      <c r="A30" s="22"/>
      <c r="B30" s="17" t="s">
        <v>33</v>
      </c>
      <c r="C30" s="18" t="s">
        <v>43</v>
      </c>
      <c r="D30" s="6" t="n">
        <v>2088</v>
      </c>
      <c r="E30" s="6" t="n">
        <v>1953</v>
      </c>
      <c r="F30" s="6" t="n">
        <v>1579</v>
      </c>
      <c r="G30" s="6" t="n">
        <v>1349</v>
      </c>
      <c r="H30" s="6" t="n">
        <v>1332</v>
      </c>
      <c r="I30" s="6" t="n">
        <v>1434</v>
      </c>
      <c r="J30" s="6" t="n">
        <v>978</v>
      </c>
      <c r="K30" s="6" t="n">
        <v>909</v>
      </c>
      <c r="L30" s="6" t="n">
        <v>956</v>
      </c>
      <c r="M30" s="22"/>
      <c r="N30" s="6" t="n">
        <v>940</v>
      </c>
    </row>
    <row r="31" customFormat="false" ht="15.75" hidden="true" customHeight="false" outlineLevel="0" collapsed="false">
      <c r="A31" s="22"/>
      <c r="B31" s="15" t="s">
        <v>45</v>
      </c>
      <c r="C31" s="8" t="s">
        <v>43</v>
      </c>
      <c r="D31" s="6" t="n">
        <v>28376</v>
      </c>
      <c r="E31" s="6" t="n">
        <v>23631</v>
      </c>
      <c r="F31" s="6" t="n">
        <v>24517</v>
      </c>
      <c r="G31" s="6" t="n">
        <v>26446</v>
      </c>
      <c r="H31" s="6" t="n">
        <v>33808</v>
      </c>
      <c r="I31" s="6" t="n">
        <v>35375</v>
      </c>
      <c r="J31" s="6" t="n">
        <v>30082</v>
      </c>
      <c r="K31" s="6" t="n">
        <v>26582</v>
      </c>
      <c r="L31" s="6" t="n">
        <v>7508</v>
      </c>
      <c r="M31" s="22"/>
      <c r="N31" s="6" t="n">
        <v>3733</v>
      </c>
    </row>
    <row r="32" customFormat="false" ht="15.75" hidden="true" customHeight="false" outlineLevel="0" collapsed="false">
      <c r="A32" s="22"/>
      <c r="B32" s="17" t="s">
        <v>33</v>
      </c>
      <c r="C32" s="18" t="s">
        <v>43</v>
      </c>
      <c r="D32" s="6" t="n">
        <v>18690</v>
      </c>
      <c r="E32" s="6" t="n">
        <v>16923</v>
      </c>
      <c r="F32" s="6" t="n">
        <v>16100</v>
      </c>
      <c r="G32" s="6" t="n">
        <v>17282</v>
      </c>
      <c r="H32" s="6" t="n">
        <v>20989</v>
      </c>
      <c r="I32" s="6" t="n">
        <v>21380</v>
      </c>
      <c r="J32" s="6" t="n">
        <v>16082</v>
      </c>
      <c r="K32" s="6" t="n">
        <v>18508</v>
      </c>
      <c r="L32" s="6" t="n">
        <v>2928</v>
      </c>
      <c r="M32" s="22"/>
      <c r="N32" s="6" t="n">
        <v>1170</v>
      </c>
    </row>
    <row r="33" customFormat="false" ht="15.75" hidden="true" customHeight="false" outlineLevel="0" collapsed="false">
      <c r="A33" s="22"/>
      <c r="B33" s="15" t="s">
        <v>46</v>
      </c>
      <c r="C33" s="8" t="s">
        <v>47</v>
      </c>
      <c r="D33" s="6" t="n">
        <v>482.4</v>
      </c>
      <c r="E33" s="6" t="n">
        <v>383.3</v>
      </c>
      <c r="F33" s="6" t="n">
        <v>498.6</v>
      </c>
      <c r="G33" s="6" t="n">
        <v>631.4</v>
      </c>
      <c r="H33" s="6" t="n">
        <v>901.2</v>
      </c>
      <c r="I33" s="6" t="n">
        <v>913.2</v>
      </c>
      <c r="J33" s="6" t="n">
        <v>962.2</v>
      </c>
      <c r="K33" s="6" t="n">
        <v>1525.9</v>
      </c>
      <c r="L33" s="6" t="n">
        <v>1567.9</v>
      </c>
      <c r="M33" s="22"/>
      <c r="N33" s="6" t="n">
        <v>1568.9</v>
      </c>
    </row>
    <row r="34" customFormat="false" ht="15.75" hidden="true" customHeight="false" outlineLevel="0" collapsed="false">
      <c r="A34" s="22"/>
      <c r="B34" s="17" t="s">
        <v>33</v>
      </c>
      <c r="C34" s="18" t="s">
        <v>47</v>
      </c>
      <c r="D34" s="6" t="n">
        <v>408.5</v>
      </c>
      <c r="E34" s="6" t="n">
        <v>383.3</v>
      </c>
      <c r="F34" s="6" t="n">
        <v>344.9</v>
      </c>
      <c r="G34" s="6" t="n">
        <v>458.8</v>
      </c>
      <c r="H34" s="6" t="n">
        <v>736.6</v>
      </c>
      <c r="I34" s="6" t="n">
        <v>743.7</v>
      </c>
      <c r="J34" s="6" t="n">
        <v>788.6</v>
      </c>
      <c r="K34" s="6" t="n">
        <v>1362.9</v>
      </c>
      <c r="L34" s="6" t="n">
        <v>1362.9</v>
      </c>
      <c r="M34" s="22"/>
      <c r="N34" s="6" t="n">
        <v>1332.8</v>
      </c>
    </row>
    <row r="35" customFormat="false" ht="15.75" hidden="true" customHeight="false" outlineLevel="0" collapsed="false">
      <c r="A35" s="22"/>
      <c r="B35" s="24" t="s">
        <v>48</v>
      </c>
      <c r="C35" s="23"/>
      <c r="D35" s="6"/>
      <c r="E35" s="6"/>
      <c r="F35" s="6"/>
      <c r="G35" s="6"/>
      <c r="H35" s="6"/>
      <c r="I35" s="6"/>
      <c r="J35" s="6"/>
      <c r="K35" s="6"/>
      <c r="L35" s="6"/>
      <c r="M35" s="22"/>
      <c r="N35" s="6"/>
    </row>
    <row r="36" customFormat="false" ht="15.75" hidden="true" customHeight="false" outlineLevel="0" collapsed="false">
      <c r="A36" s="22"/>
      <c r="B36" s="17" t="s">
        <v>49</v>
      </c>
      <c r="C36" s="18" t="s">
        <v>50</v>
      </c>
      <c r="D36" s="6" t="n">
        <v>60</v>
      </c>
      <c r="E36" s="6" t="n">
        <v>55.9</v>
      </c>
      <c r="F36" s="6" t="n">
        <v>65.9</v>
      </c>
      <c r="G36" s="6" t="n">
        <v>66.2</v>
      </c>
      <c r="H36" s="6" t="n">
        <v>63.7</v>
      </c>
      <c r="I36" s="6" t="n">
        <v>69.2</v>
      </c>
      <c r="J36" s="6" t="n">
        <v>68.7</v>
      </c>
      <c r="K36" s="6" t="n">
        <v>64.9</v>
      </c>
      <c r="L36" s="6" t="n">
        <v>61.8</v>
      </c>
      <c r="M36" s="22"/>
      <c r="N36" s="6" t="n">
        <v>62.5</v>
      </c>
    </row>
    <row r="37" customFormat="false" ht="15.75" hidden="true" customHeight="false" outlineLevel="0" collapsed="false">
      <c r="A37" s="22"/>
      <c r="B37" s="17" t="s">
        <v>51</v>
      </c>
      <c r="C37" s="18" t="s">
        <v>50</v>
      </c>
      <c r="D37" s="6" t="n">
        <v>17</v>
      </c>
      <c r="E37" s="6" t="n">
        <v>20.78</v>
      </c>
      <c r="F37" s="6" t="n">
        <v>16.89</v>
      </c>
      <c r="G37" s="6" t="n">
        <v>19.7</v>
      </c>
      <c r="H37" s="6" t="n">
        <v>22.46</v>
      </c>
      <c r="I37" s="6" t="n">
        <v>21.5</v>
      </c>
      <c r="J37" s="6" t="n">
        <v>23.9</v>
      </c>
      <c r="K37" s="6" t="n">
        <v>22.8</v>
      </c>
      <c r="L37" s="6" t="n">
        <v>20.9</v>
      </c>
      <c r="M37" s="22"/>
      <c r="N37" s="6" t="n">
        <v>19.2</v>
      </c>
    </row>
    <row r="38" customFormat="false" ht="15.75" hidden="true" customHeight="false" outlineLevel="0" collapsed="false">
      <c r="A38" s="22"/>
      <c r="B38" s="17" t="s">
        <v>52</v>
      </c>
      <c r="C38" s="18" t="s">
        <v>50</v>
      </c>
      <c r="D38" s="6" t="n">
        <v>9.1</v>
      </c>
      <c r="E38" s="6" t="n">
        <v>10.2</v>
      </c>
      <c r="F38" s="6" t="n">
        <v>10.4</v>
      </c>
      <c r="G38" s="6" t="n">
        <v>7.7</v>
      </c>
      <c r="H38" s="6" t="n">
        <v>7.7</v>
      </c>
      <c r="I38" s="6" t="n">
        <v>7.1</v>
      </c>
      <c r="J38" s="6" t="n">
        <v>6.6</v>
      </c>
      <c r="K38" s="6" t="n">
        <v>6.2</v>
      </c>
      <c r="L38" s="6" t="n">
        <v>8.1</v>
      </c>
      <c r="M38" s="22"/>
      <c r="N38" s="6" t="n">
        <v>8.9</v>
      </c>
    </row>
    <row r="39" customFormat="false" ht="15.75" hidden="true" customHeight="false" outlineLevel="0" collapsed="false">
      <c r="A39" s="22"/>
      <c r="B39" s="17" t="s">
        <v>53</v>
      </c>
      <c r="C39" s="18" t="s">
        <v>50</v>
      </c>
      <c r="D39" s="6" t="n">
        <v>0.65</v>
      </c>
      <c r="E39" s="6" t="n">
        <v>3.22</v>
      </c>
      <c r="F39" s="6" t="n">
        <v>3.23</v>
      </c>
      <c r="G39" s="6" t="n">
        <v>3.23</v>
      </c>
      <c r="H39" s="6" t="n">
        <v>2.99</v>
      </c>
      <c r="I39" s="6" t="n">
        <v>1.2</v>
      </c>
      <c r="J39" s="6" t="n">
        <v>0.41</v>
      </c>
      <c r="K39" s="6" t="n">
        <v>0.36</v>
      </c>
      <c r="L39" s="6" t="n">
        <v>0.41</v>
      </c>
      <c r="M39" s="22"/>
      <c r="N39" s="6" t="n">
        <v>0.26</v>
      </c>
    </row>
    <row r="40" s="1" customFormat="true" ht="21" hidden="true" customHeight="true" outlineLevel="0" collapsed="false">
      <c r="A40" s="4" t="n">
        <v>3</v>
      </c>
      <c r="B40" s="5" t="s">
        <v>54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31.5" hidden="true" customHeight="false" outlineLevel="0" collapsed="false">
      <c r="A41" s="25"/>
      <c r="B41" s="11" t="s">
        <v>55</v>
      </c>
      <c r="C41" s="10" t="s">
        <v>20</v>
      </c>
      <c r="D41" s="6"/>
      <c r="E41" s="6" t="n">
        <v>167.6</v>
      </c>
      <c r="F41" s="6" t="n">
        <v>499.9</v>
      </c>
      <c r="G41" s="6" t="n">
        <v>1269.8</v>
      </c>
      <c r="H41" s="6" t="n">
        <v>1245.9</v>
      </c>
      <c r="I41" s="6" t="n">
        <v>3449.8</v>
      </c>
      <c r="J41" s="6" t="n">
        <v>2467.4</v>
      </c>
      <c r="K41" s="6" t="n">
        <v>4825.4</v>
      </c>
      <c r="L41" s="6" t="n">
        <v>3937.9</v>
      </c>
      <c r="M41" s="22"/>
      <c r="N41" s="6" t="n">
        <v>1863.7</v>
      </c>
    </row>
    <row r="42" customFormat="false" ht="15.75" hidden="true" customHeight="false" outlineLevel="0" collapsed="false">
      <c r="A42" s="25"/>
      <c r="B42" s="24" t="s">
        <v>56</v>
      </c>
      <c r="C42" s="10" t="s">
        <v>57</v>
      </c>
      <c r="D42" s="6"/>
      <c r="E42" s="6" t="n">
        <v>7118</v>
      </c>
      <c r="F42" s="6" t="n">
        <v>7957</v>
      </c>
      <c r="G42" s="6" t="n">
        <v>8595.5</v>
      </c>
      <c r="H42" s="6" t="n">
        <v>9643.4</v>
      </c>
      <c r="I42" s="6" t="n">
        <v>11230.2</v>
      </c>
      <c r="J42" s="6" t="n">
        <v>12518</v>
      </c>
      <c r="K42" s="6" t="n">
        <v>12843</v>
      </c>
      <c r="L42" s="6" t="n">
        <v>13087</v>
      </c>
      <c r="M42" s="22"/>
      <c r="N42" s="6" t="n">
        <v>14800</v>
      </c>
    </row>
    <row r="43" customFormat="false" ht="15.75" hidden="true" customHeight="false" outlineLevel="0" collapsed="false">
      <c r="A43" s="25"/>
      <c r="B43" s="17" t="s">
        <v>58</v>
      </c>
      <c r="C43" s="26" t="s">
        <v>57</v>
      </c>
      <c r="D43" s="6"/>
      <c r="E43" s="6" t="n">
        <v>7118</v>
      </c>
      <c r="F43" s="6" t="n">
        <v>7957</v>
      </c>
      <c r="G43" s="6" t="n">
        <v>8181.4</v>
      </c>
      <c r="H43" s="6" t="n">
        <v>9273.7</v>
      </c>
      <c r="I43" s="6" t="n">
        <v>11230.2</v>
      </c>
      <c r="J43" s="6" t="n">
        <v>12251</v>
      </c>
      <c r="K43" s="6" t="n">
        <v>11065</v>
      </c>
      <c r="L43" s="6" t="n">
        <v>11421</v>
      </c>
      <c r="M43" s="22"/>
      <c r="N43" s="6" t="n">
        <v>14000</v>
      </c>
    </row>
    <row r="44" s="1" customFormat="true" ht="21" hidden="true" customHeight="true" outlineLevel="0" collapsed="false">
      <c r="A44" s="4" t="n">
        <v>4</v>
      </c>
      <c r="B44" s="5" t="s">
        <v>59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31.5" hidden="true" customHeight="false" outlineLevel="0" collapsed="false">
      <c r="A45" s="22"/>
      <c r="B45" s="11" t="s">
        <v>60</v>
      </c>
      <c r="C45" s="10" t="s">
        <v>61</v>
      </c>
      <c r="D45" s="6" t="n">
        <v>742.7</v>
      </c>
      <c r="E45" s="6" t="n">
        <v>510.7</v>
      </c>
      <c r="F45" s="6" t="n">
        <v>342.8</v>
      </c>
      <c r="G45" s="6" t="n">
        <v>641.9</v>
      </c>
      <c r="H45" s="6" t="n">
        <v>1547</v>
      </c>
      <c r="I45" s="6" t="n">
        <v>508.8</v>
      </c>
      <c r="J45" s="6" t="n">
        <v>665.6</v>
      </c>
      <c r="K45" s="6" t="n">
        <v>712.2</v>
      </c>
      <c r="L45" s="6" t="n">
        <v>899.7</v>
      </c>
      <c r="M45" s="22"/>
      <c r="N45" s="6" t="n">
        <v>1159.8</v>
      </c>
    </row>
    <row r="46" customFormat="false" ht="31.5" hidden="true" customHeight="false" outlineLevel="0" collapsed="false">
      <c r="A46" s="22"/>
      <c r="B46" s="11" t="s">
        <v>62</v>
      </c>
      <c r="C46" s="10" t="s">
        <v>61</v>
      </c>
      <c r="D46" s="6" t="n">
        <v>8.3</v>
      </c>
      <c r="E46" s="6" t="n">
        <v>6.7</v>
      </c>
      <c r="F46" s="6" t="n">
        <v>3.7</v>
      </c>
      <c r="G46" s="6" t="n">
        <v>4.2</v>
      </c>
      <c r="H46" s="6" t="n">
        <v>6.9</v>
      </c>
      <c r="I46" s="6" t="n">
        <v>9.7</v>
      </c>
      <c r="J46" s="6" t="n">
        <v>10.5</v>
      </c>
      <c r="K46" s="6" t="n">
        <v>10.2</v>
      </c>
      <c r="L46" s="6" t="n">
        <v>6.6</v>
      </c>
      <c r="M46" s="22"/>
      <c r="N46" s="6" t="n">
        <v>4.3</v>
      </c>
    </row>
    <row r="47" s="1" customFormat="true" ht="21" hidden="true" customHeight="true" outlineLevel="0" collapsed="false">
      <c r="A47" s="4" t="n">
        <v>5</v>
      </c>
      <c r="B47" s="5" t="s">
        <v>63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47.25" hidden="true" customHeight="false" outlineLevel="0" collapsed="false">
      <c r="A48" s="22"/>
      <c r="B48" s="11" t="s">
        <v>64</v>
      </c>
      <c r="C48" s="27" t="s">
        <v>65</v>
      </c>
      <c r="D48" s="6" t="n">
        <v>248</v>
      </c>
      <c r="E48" s="6" t="n">
        <v>205</v>
      </c>
      <c r="F48" s="6" t="n">
        <v>293</v>
      </c>
      <c r="G48" s="6" t="n">
        <v>334</v>
      </c>
      <c r="H48" s="6" t="n">
        <v>333</v>
      </c>
      <c r="I48" s="6" t="n">
        <v>236</v>
      </c>
      <c r="J48" s="6" t="n">
        <v>208</v>
      </c>
      <c r="K48" s="6" t="n">
        <v>371</v>
      </c>
      <c r="L48" s="6" t="n">
        <v>215</v>
      </c>
      <c r="M48" s="22"/>
      <c r="N48" s="6" t="n">
        <v>199</v>
      </c>
    </row>
    <row r="49" customFormat="false" ht="15.75" hidden="true" customHeight="false" outlineLevel="0" collapsed="false">
      <c r="A49" s="22"/>
      <c r="B49" s="11" t="s">
        <v>66</v>
      </c>
      <c r="C49" s="27" t="s">
        <v>17</v>
      </c>
      <c r="D49" s="6" t="n">
        <v>0.87</v>
      </c>
      <c r="E49" s="6" t="n">
        <v>0.87</v>
      </c>
      <c r="F49" s="6" t="n">
        <v>1.4</v>
      </c>
      <c r="G49" s="6" t="n">
        <v>1.46</v>
      </c>
      <c r="H49" s="6" t="n">
        <v>1.42</v>
      </c>
      <c r="I49" s="6" t="n">
        <v>0.96</v>
      </c>
      <c r="J49" s="6" t="n">
        <v>0.85</v>
      </c>
      <c r="K49" s="6" t="n">
        <v>1.45</v>
      </c>
      <c r="L49" s="6" t="n">
        <v>0.7</v>
      </c>
      <c r="M49" s="22"/>
      <c r="N49" s="6" t="n">
        <v>0.7</v>
      </c>
    </row>
    <row r="50" customFormat="false" ht="47.25" hidden="true" customHeight="false" outlineLevel="0" collapsed="false">
      <c r="A50" s="22"/>
      <c r="B50" s="11" t="s">
        <v>67</v>
      </c>
      <c r="C50" s="27" t="s">
        <v>68</v>
      </c>
      <c r="D50" s="6" t="n">
        <v>2614.6</v>
      </c>
      <c r="E50" s="6" t="n">
        <v>3115</v>
      </c>
      <c r="F50" s="6" t="n">
        <v>4229.8</v>
      </c>
      <c r="G50" s="6" t="n">
        <v>4960.5</v>
      </c>
      <c r="H50" s="6" t="n">
        <v>6415.3</v>
      </c>
      <c r="I50" s="6" t="n">
        <v>8153.5</v>
      </c>
      <c r="J50" s="6" t="n">
        <v>10526.3</v>
      </c>
      <c r="K50" s="6" t="n">
        <v>12234.6</v>
      </c>
      <c r="L50" s="6" t="n">
        <v>13444.6</v>
      </c>
      <c r="M50" s="22"/>
      <c r="N50" s="6" t="n">
        <v>15113.4</v>
      </c>
    </row>
    <row r="51" customFormat="false" ht="31.5" hidden="true" customHeight="false" outlineLevel="0" collapsed="false">
      <c r="A51" s="22"/>
      <c r="B51" s="11" t="s">
        <v>69</v>
      </c>
      <c r="C51" s="27" t="s">
        <v>68</v>
      </c>
      <c r="D51" s="6" t="n">
        <v>1776</v>
      </c>
      <c r="E51" s="6" t="n">
        <v>2110</v>
      </c>
      <c r="F51" s="6" t="n">
        <v>2333</v>
      </c>
      <c r="G51" s="6" t="n">
        <v>2851</v>
      </c>
      <c r="H51" s="6" t="n">
        <v>3324</v>
      </c>
      <c r="I51" s="6" t="n">
        <v>3814</v>
      </c>
      <c r="J51" s="6" t="n">
        <v>4552</v>
      </c>
      <c r="K51" s="6" t="n">
        <v>5073</v>
      </c>
      <c r="L51" s="6" t="n">
        <v>5543</v>
      </c>
      <c r="M51" s="22"/>
      <c r="N51" s="6" t="n">
        <v>6270</v>
      </c>
    </row>
    <row r="52" customFormat="false" ht="31.5" hidden="true" customHeight="false" outlineLevel="0" collapsed="false">
      <c r="A52" s="22"/>
      <c r="B52" s="11" t="s">
        <v>70</v>
      </c>
      <c r="C52" s="26" t="s">
        <v>71</v>
      </c>
      <c r="D52" s="6" t="n">
        <v>1.47</v>
      </c>
      <c r="E52" s="6" t="n">
        <v>1.47</v>
      </c>
      <c r="F52" s="6" t="n">
        <v>1.83</v>
      </c>
      <c r="G52" s="6" t="n">
        <v>1.74</v>
      </c>
      <c r="H52" s="6" t="n">
        <v>1.93</v>
      </c>
      <c r="I52" s="6" t="n">
        <v>2.14</v>
      </c>
      <c r="J52" s="6" t="n">
        <v>2.31</v>
      </c>
      <c r="K52" s="6" t="n">
        <v>2.41</v>
      </c>
      <c r="L52" s="6" t="n">
        <v>2.43</v>
      </c>
      <c r="M52" s="22"/>
      <c r="N52" s="6" t="n">
        <v>2.41</v>
      </c>
    </row>
    <row r="53" customFormat="false" ht="31.5" hidden="true" customHeight="false" outlineLevel="0" collapsed="false">
      <c r="A53" s="22"/>
      <c r="B53" s="11" t="s">
        <v>72</v>
      </c>
      <c r="C53" s="10" t="s">
        <v>73</v>
      </c>
      <c r="D53" s="6"/>
      <c r="E53" s="6"/>
      <c r="F53" s="6" t="n">
        <v>25524</v>
      </c>
      <c r="G53" s="6" t="n">
        <v>717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22"/>
      <c r="N53" s="6" t="n">
        <v>0</v>
      </c>
    </row>
    <row r="54" s="1" customFormat="true" ht="21" hidden="true" customHeight="true" outlineLevel="0" collapsed="false">
      <c r="A54" s="4" t="n">
        <v>6</v>
      </c>
      <c r="B54" s="5" t="s">
        <v>74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5.75" hidden="true" customHeight="false" outlineLevel="0" collapsed="false">
      <c r="A55" s="22"/>
      <c r="B55" s="11" t="s">
        <v>75</v>
      </c>
      <c r="C55" s="10" t="s">
        <v>65</v>
      </c>
      <c r="D55" s="6" t="n">
        <v>712</v>
      </c>
      <c r="E55" s="6" t="n">
        <v>669</v>
      </c>
      <c r="F55" s="6" t="n">
        <v>715</v>
      </c>
      <c r="G55" s="6" t="n">
        <v>745</v>
      </c>
      <c r="H55" s="6" t="n">
        <v>699</v>
      </c>
      <c r="I55" s="6" t="n">
        <v>781</v>
      </c>
      <c r="J55" s="6" t="n">
        <v>844</v>
      </c>
      <c r="K55" s="6" t="n">
        <v>819</v>
      </c>
      <c r="L55" s="6" t="n">
        <v>841</v>
      </c>
      <c r="M55" s="22"/>
      <c r="N55" s="6" t="n">
        <v>810</v>
      </c>
    </row>
    <row r="56" customFormat="false" ht="15.75" hidden="true" customHeight="false" outlineLevel="0" collapsed="false">
      <c r="A56" s="22"/>
      <c r="B56" s="11" t="s">
        <v>76</v>
      </c>
      <c r="C56" s="10" t="s">
        <v>65</v>
      </c>
      <c r="D56" s="6" t="n">
        <v>1228</v>
      </c>
      <c r="E56" s="6" t="n">
        <v>1152</v>
      </c>
      <c r="F56" s="6" t="n">
        <v>1208</v>
      </c>
      <c r="G56" s="6" t="n">
        <v>1174</v>
      </c>
      <c r="H56" s="6" t="n">
        <v>1082</v>
      </c>
      <c r="I56" s="6" t="n">
        <v>1022</v>
      </c>
      <c r="J56" s="6" t="n">
        <v>1000</v>
      </c>
      <c r="K56" s="6" t="n">
        <v>1037</v>
      </c>
      <c r="L56" s="6" t="n">
        <v>1065</v>
      </c>
      <c r="M56" s="22"/>
      <c r="N56" s="6" t="n">
        <v>989</v>
      </c>
    </row>
    <row r="57" customFormat="false" ht="15.75" hidden="true" customHeight="false" outlineLevel="0" collapsed="false">
      <c r="A57" s="22"/>
      <c r="B57" s="11" t="s">
        <v>77</v>
      </c>
      <c r="C57" s="10" t="s">
        <v>65</v>
      </c>
      <c r="D57" s="6" t="n">
        <v>-516</v>
      </c>
      <c r="E57" s="6" t="n">
        <v>-483</v>
      </c>
      <c r="F57" s="6" t="n">
        <v>-493</v>
      </c>
      <c r="G57" s="6" t="n">
        <v>-429</v>
      </c>
      <c r="H57" s="6" t="n">
        <v>-383</v>
      </c>
      <c r="I57" s="6" t="n">
        <v>-241</v>
      </c>
      <c r="J57" s="6" t="n">
        <v>-156</v>
      </c>
      <c r="K57" s="6" t="n">
        <v>-218</v>
      </c>
      <c r="L57" s="6" t="n">
        <v>-224</v>
      </c>
      <c r="M57" s="22"/>
      <c r="N57" s="6" t="n">
        <v>-179</v>
      </c>
    </row>
    <row r="58" customFormat="false" ht="12.75" hidden="tru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customFormat="false" ht="12.75" hidden="tru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24" hidden="true" customHeight="true" outlineLevel="0" collapsed="false">
      <c r="A60" s="28" t="s">
        <v>78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24" hidden="true" customHeight="true" outlineLevel="0" collapsed="false">
      <c r="A61" s="29" t="s">
        <v>79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2.75" hidden="tru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24.75" hidden="true" customHeight="true" outlineLevel="0" collapsed="false">
      <c r="A63" s="22"/>
      <c r="B63" s="30" t="s">
        <v>80</v>
      </c>
      <c r="C63" s="3" t="s">
        <v>3</v>
      </c>
      <c r="D63" s="3" t="s">
        <v>4</v>
      </c>
      <c r="E63" s="3" t="s">
        <v>5</v>
      </c>
      <c r="F63" s="3" t="s">
        <v>6</v>
      </c>
      <c r="G63" s="3" t="s">
        <v>7</v>
      </c>
      <c r="H63" s="3" t="s">
        <v>8</v>
      </c>
      <c r="I63" s="3" t="s">
        <v>9</v>
      </c>
      <c r="J63" s="3" t="s">
        <v>10</v>
      </c>
      <c r="K63" s="3" t="s">
        <v>11</v>
      </c>
      <c r="L63" s="3" t="s">
        <v>12</v>
      </c>
      <c r="M63" s="3" t="s">
        <v>13</v>
      </c>
      <c r="N63" s="3" t="s">
        <v>14</v>
      </c>
    </row>
    <row r="64" customFormat="false" ht="15.75" hidden="true" customHeight="false" outlineLevel="0" collapsed="false">
      <c r="A64" s="22"/>
      <c r="B64" s="11" t="s">
        <v>81</v>
      </c>
      <c r="C64" s="10" t="s">
        <v>65</v>
      </c>
      <c r="D64" s="22" t="n">
        <f aca="false">D65+D66+D67+D68+D69+D70+D71+D72+D73+D74+D75+D76</f>
        <v>70691</v>
      </c>
      <c r="E64" s="22" t="n">
        <f aca="false">E65+E66+E67+E68+E69+E70+E71+E72+E73+E74+E75+E76</f>
        <v>71286</v>
      </c>
      <c r="F64" s="22" t="n">
        <f aca="false">F65+F66+F67+F68+F69+F70+F71+F72+F73+F74+F75+F76</f>
        <v>71154</v>
      </c>
      <c r="G64" s="22" t="n">
        <f aca="false">G65+G66+G67+G68+G69+G70+G71+G72+G73+G74+G75+G76</f>
        <v>70350</v>
      </c>
      <c r="H64" s="22" t="n">
        <f aca="false">H65+H66+H67+H68+H69+H70+H71+H72+H73+H74+H75+H76</f>
        <v>70682</v>
      </c>
      <c r="I64" s="22" t="n">
        <f aca="false">I65+I66+I67+I68+I69+I70+I71+I72+I73+I74+I75+I76</f>
        <v>70460</v>
      </c>
      <c r="J64" s="22" t="n">
        <f aca="false">J65+J66+J67+J68+J69+J70+J71+J72+J73+J74+J75+J76</f>
        <v>70338</v>
      </c>
      <c r="K64" s="22" t="n">
        <f aca="false">K65+K66+K67+K68+K69+K70+K71+K72+K73+K74+K75+K76</f>
        <v>70236</v>
      </c>
      <c r="L64" s="22" t="n">
        <f aca="false">L65+L66+L67+L68+L69+L70+L71+L72+L73+L74+L75+L76</f>
        <v>71153</v>
      </c>
      <c r="M64" s="22"/>
      <c r="N64" s="22" t="n">
        <f aca="false">N65+N66+N67+N68+N69+N70+N71+N72+N73+N74+N75+N76</f>
        <v>70841</v>
      </c>
    </row>
    <row r="65" customFormat="false" ht="15.75" hidden="true" customHeight="false" outlineLevel="0" collapsed="false">
      <c r="A65" s="22"/>
      <c r="B65" s="15" t="s">
        <v>82</v>
      </c>
      <c r="C65" s="10" t="s">
        <v>65</v>
      </c>
      <c r="D65" s="6" t="n">
        <v>2748</v>
      </c>
      <c r="E65" s="6" t="n">
        <v>2791</v>
      </c>
      <c r="F65" s="6" t="n">
        <v>2797</v>
      </c>
      <c r="G65" s="6" t="n">
        <v>2836</v>
      </c>
      <c r="H65" s="6" t="n">
        <v>2869</v>
      </c>
      <c r="I65" s="6" t="n">
        <v>2826</v>
      </c>
      <c r="J65" s="6" t="n">
        <v>2832</v>
      </c>
      <c r="K65" s="6" t="n">
        <v>2814</v>
      </c>
      <c r="L65" s="6" t="n">
        <v>2817</v>
      </c>
      <c r="M65" s="22"/>
      <c r="N65" s="6" t="n">
        <v>2697</v>
      </c>
    </row>
    <row r="66" customFormat="false" ht="15.75" hidden="true" customHeight="false" outlineLevel="0" collapsed="false">
      <c r="A66" s="22"/>
      <c r="B66" s="15" t="s">
        <v>83</v>
      </c>
      <c r="C66" s="10" t="s">
        <v>65</v>
      </c>
      <c r="D66" s="6" t="n">
        <v>5124</v>
      </c>
      <c r="E66" s="6" t="n">
        <v>5258</v>
      </c>
      <c r="F66" s="6" t="n">
        <v>5261</v>
      </c>
      <c r="G66" s="6" t="n">
        <v>4863</v>
      </c>
      <c r="H66" s="6" t="n">
        <v>4682</v>
      </c>
      <c r="I66" s="6" t="n">
        <v>4756</v>
      </c>
      <c r="J66" s="6" t="n">
        <v>4677</v>
      </c>
      <c r="K66" s="6" t="n">
        <v>4737</v>
      </c>
      <c r="L66" s="6" t="n">
        <v>4754</v>
      </c>
      <c r="M66" s="22"/>
      <c r="N66" s="6" t="n">
        <v>4747</v>
      </c>
    </row>
    <row r="67" customFormat="false" ht="15.75" hidden="true" customHeight="false" outlineLevel="0" collapsed="false">
      <c r="A67" s="22"/>
      <c r="B67" s="15" t="s">
        <v>84</v>
      </c>
      <c r="C67" s="10" t="s">
        <v>65</v>
      </c>
      <c r="D67" s="6" t="n">
        <v>5147</v>
      </c>
      <c r="E67" s="6" t="n">
        <v>5147</v>
      </c>
      <c r="F67" s="6" t="n">
        <v>5118</v>
      </c>
      <c r="G67" s="6" t="n">
        <v>5091</v>
      </c>
      <c r="H67" s="6" t="n">
        <v>5119</v>
      </c>
      <c r="I67" s="6" t="n">
        <v>5112</v>
      </c>
      <c r="J67" s="6" t="n">
        <v>5117</v>
      </c>
      <c r="K67" s="6" t="n">
        <v>5002</v>
      </c>
      <c r="L67" s="6" t="n">
        <v>5153</v>
      </c>
      <c r="M67" s="22"/>
      <c r="N67" s="6" t="n">
        <v>5162</v>
      </c>
    </row>
    <row r="68" customFormat="false" ht="15.75" hidden="true" customHeight="false" outlineLevel="0" collapsed="false">
      <c r="A68" s="22"/>
      <c r="B68" s="15" t="s">
        <v>85</v>
      </c>
      <c r="C68" s="10" t="s">
        <v>65</v>
      </c>
      <c r="D68" s="6" t="n">
        <v>12281</v>
      </c>
      <c r="E68" s="6" t="n">
        <v>12060</v>
      </c>
      <c r="F68" s="6" t="n">
        <v>11836</v>
      </c>
      <c r="G68" s="6" t="n">
        <v>11497</v>
      </c>
      <c r="H68" s="6" t="n">
        <v>11510</v>
      </c>
      <c r="I68" s="6" t="n">
        <v>11225</v>
      </c>
      <c r="J68" s="6" t="n">
        <v>10910</v>
      </c>
      <c r="K68" s="6" t="n">
        <v>10715</v>
      </c>
      <c r="L68" s="6" t="n">
        <v>11246</v>
      </c>
      <c r="M68" s="22"/>
      <c r="N68" s="6" t="n">
        <v>11190</v>
      </c>
    </row>
    <row r="69" customFormat="false" ht="15.75" hidden="true" customHeight="false" outlineLevel="0" collapsed="false">
      <c r="A69" s="22"/>
      <c r="B69" s="15" t="s">
        <v>86</v>
      </c>
      <c r="C69" s="10" t="s">
        <v>65</v>
      </c>
      <c r="D69" s="6" t="n">
        <v>1747</v>
      </c>
      <c r="E69" s="6" t="n">
        <v>1729</v>
      </c>
      <c r="F69" s="6" t="n">
        <v>1745</v>
      </c>
      <c r="G69" s="6" t="n">
        <v>1747</v>
      </c>
      <c r="H69" s="6" t="n">
        <v>1732</v>
      </c>
      <c r="I69" s="6" t="n">
        <v>1732</v>
      </c>
      <c r="J69" s="6" t="n">
        <v>1732</v>
      </c>
      <c r="K69" s="6" t="n">
        <v>1732</v>
      </c>
      <c r="L69" s="6" t="n">
        <v>1732</v>
      </c>
      <c r="M69" s="22"/>
      <c r="N69" s="6" t="n">
        <v>1732</v>
      </c>
    </row>
    <row r="70" customFormat="false" ht="15.75" hidden="true" customHeight="false" outlineLevel="0" collapsed="false">
      <c r="A70" s="22"/>
      <c r="B70" s="15" t="s">
        <v>87</v>
      </c>
      <c r="C70" s="10" t="s">
        <v>65</v>
      </c>
      <c r="D70" s="6" t="n">
        <v>5653</v>
      </c>
      <c r="E70" s="6" t="n">
        <v>5830</v>
      </c>
      <c r="F70" s="6" t="n">
        <v>5821</v>
      </c>
      <c r="G70" s="6" t="n">
        <v>5701</v>
      </c>
      <c r="H70" s="6" t="n">
        <v>5689</v>
      </c>
      <c r="I70" s="6" t="n">
        <v>5698</v>
      </c>
      <c r="J70" s="6" t="n">
        <v>5725</v>
      </c>
      <c r="K70" s="6" t="n">
        <v>5797</v>
      </c>
      <c r="L70" s="6" t="n">
        <v>5905</v>
      </c>
      <c r="M70" s="22"/>
      <c r="N70" s="6" t="n">
        <v>5919</v>
      </c>
    </row>
    <row r="71" customFormat="false" ht="15.75" hidden="true" customHeight="false" outlineLevel="0" collapsed="false">
      <c r="A71" s="22"/>
      <c r="B71" s="15" t="s">
        <v>82</v>
      </c>
      <c r="C71" s="10" t="s">
        <v>65</v>
      </c>
      <c r="D71" s="6" t="n">
        <v>4780</v>
      </c>
      <c r="E71" s="6" t="n">
        <v>4763</v>
      </c>
      <c r="F71" s="6" t="n">
        <v>4780</v>
      </c>
      <c r="G71" s="6" t="n">
        <v>4774</v>
      </c>
      <c r="H71" s="6" t="n">
        <v>4743</v>
      </c>
      <c r="I71" s="6" t="n">
        <v>4790</v>
      </c>
      <c r="J71" s="6" t="n">
        <v>4782</v>
      </c>
      <c r="K71" s="6" t="n">
        <v>4720</v>
      </c>
      <c r="L71" s="6" t="n">
        <v>4750</v>
      </c>
      <c r="M71" s="22"/>
      <c r="N71" s="6" t="n">
        <v>4620</v>
      </c>
    </row>
    <row r="72" customFormat="false" ht="15.75" hidden="true" customHeight="false" outlineLevel="0" collapsed="false">
      <c r="A72" s="22"/>
      <c r="B72" s="15" t="s">
        <v>88</v>
      </c>
      <c r="C72" s="10" t="s">
        <v>65</v>
      </c>
      <c r="D72" s="6" t="n">
        <v>2742</v>
      </c>
      <c r="E72" s="6" t="n">
        <v>2688</v>
      </c>
      <c r="F72" s="6" t="n">
        <v>2695</v>
      </c>
      <c r="G72" s="6" t="n">
        <v>2738</v>
      </c>
      <c r="H72" s="6" t="n">
        <v>2697</v>
      </c>
      <c r="I72" s="6" t="n">
        <v>2707</v>
      </c>
      <c r="J72" s="6" t="n">
        <v>2690</v>
      </c>
      <c r="K72" s="6" t="n">
        <v>2700</v>
      </c>
      <c r="L72" s="6" t="n">
        <v>2689</v>
      </c>
      <c r="M72" s="22"/>
      <c r="N72" s="6" t="n">
        <v>2705</v>
      </c>
    </row>
    <row r="73" customFormat="false" ht="15.75" hidden="true" customHeight="false" outlineLevel="0" collapsed="false">
      <c r="A73" s="22"/>
      <c r="B73" s="15" t="s">
        <v>89</v>
      </c>
      <c r="C73" s="10" t="s">
        <v>65</v>
      </c>
      <c r="D73" s="6" t="n">
        <v>6690</v>
      </c>
      <c r="E73" s="6" t="n">
        <v>7098</v>
      </c>
      <c r="F73" s="6" t="n">
        <v>7102</v>
      </c>
      <c r="G73" s="6" t="n">
        <v>7102</v>
      </c>
      <c r="H73" s="6" t="n">
        <v>7102</v>
      </c>
      <c r="I73" s="6" t="n">
        <v>7098</v>
      </c>
      <c r="J73" s="6" t="n">
        <v>7202</v>
      </c>
      <c r="K73" s="6" t="n">
        <v>7250</v>
      </c>
      <c r="L73" s="6" t="n">
        <v>7125</v>
      </c>
      <c r="M73" s="22"/>
      <c r="N73" s="6" t="n">
        <v>7060</v>
      </c>
    </row>
    <row r="74" customFormat="false" ht="15.75" hidden="true" customHeight="false" outlineLevel="0" collapsed="false">
      <c r="A74" s="22"/>
      <c r="B74" s="15" t="s">
        <v>90</v>
      </c>
      <c r="C74" s="10" t="s">
        <v>65</v>
      </c>
      <c r="D74" s="31" t="n">
        <v>9640</v>
      </c>
      <c r="E74" s="31" t="n">
        <v>9723</v>
      </c>
      <c r="F74" s="31" t="n">
        <v>9804</v>
      </c>
      <c r="G74" s="31" t="n">
        <v>9812</v>
      </c>
      <c r="H74" s="31" t="n">
        <v>10360</v>
      </c>
      <c r="I74" s="31" t="n">
        <v>10303</v>
      </c>
      <c r="J74" s="31" t="n">
        <v>10398</v>
      </c>
      <c r="K74" s="31" t="n">
        <v>10460</v>
      </c>
      <c r="L74" s="31" t="n">
        <v>10570</v>
      </c>
      <c r="M74" s="22"/>
      <c r="N74" s="31" t="n">
        <v>10590</v>
      </c>
    </row>
    <row r="75" customFormat="false" ht="15.75" hidden="true" customHeight="false" outlineLevel="0" collapsed="false">
      <c r="A75" s="22"/>
      <c r="B75" s="15" t="s">
        <v>91</v>
      </c>
      <c r="C75" s="10" t="s">
        <v>65</v>
      </c>
      <c r="D75" s="6" t="n">
        <v>3121</v>
      </c>
      <c r="E75" s="6" t="n">
        <v>3175</v>
      </c>
      <c r="F75" s="6" t="n">
        <v>3175</v>
      </c>
      <c r="G75" s="6" t="n">
        <v>3175</v>
      </c>
      <c r="H75" s="6" t="n">
        <v>3175</v>
      </c>
      <c r="I75" s="6" t="n">
        <v>3176</v>
      </c>
      <c r="J75" s="6" t="n">
        <v>3170</v>
      </c>
      <c r="K75" s="6" t="n">
        <v>3165</v>
      </c>
      <c r="L75" s="6" t="n">
        <v>3125</v>
      </c>
      <c r="M75" s="22"/>
      <c r="N75" s="6" t="n">
        <v>3125</v>
      </c>
    </row>
    <row r="76" customFormat="false" ht="15.75" hidden="true" customHeight="false" outlineLevel="0" collapsed="false">
      <c r="A76" s="22"/>
      <c r="B76" s="15" t="s">
        <v>92</v>
      </c>
      <c r="C76" s="10" t="s">
        <v>65</v>
      </c>
      <c r="D76" s="6" t="n">
        <v>11018</v>
      </c>
      <c r="E76" s="6" t="n">
        <v>11024</v>
      </c>
      <c r="F76" s="6" t="n">
        <v>11020</v>
      </c>
      <c r="G76" s="6" t="n">
        <v>11014</v>
      </c>
      <c r="H76" s="6" t="n">
        <v>11004</v>
      </c>
      <c r="I76" s="6" t="n">
        <v>11037</v>
      </c>
      <c r="J76" s="6" t="n">
        <v>11103</v>
      </c>
      <c r="K76" s="6" t="n">
        <v>11144</v>
      </c>
      <c r="L76" s="6" t="n">
        <v>11287</v>
      </c>
      <c r="M76" s="22"/>
      <c r="N76" s="6" t="n">
        <v>11294</v>
      </c>
    </row>
    <row r="77" customFormat="false" ht="15.75" hidden="true" customHeight="false" outlineLevel="0" collapsed="false">
      <c r="A77" s="22"/>
      <c r="B77" s="32"/>
      <c r="C77" s="10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customFormat="false" ht="24" hidden="false" customHeight="true" outlineLevel="0" collapsed="false">
      <c r="A78" s="33" t="s">
        <v>93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22"/>
      <c r="N79" s="34"/>
    </row>
    <row r="80" customFormat="false" ht="29.45" hidden="false" customHeight="true" outlineLevel="0" collapsed="false">
      <c r="A80" s="35"/>
      <c r="B80" s="30" t="s">
        <v>80</v>
      </c>
      <c r="C80" s="3" t="s">
        <v>3</v>
      </c>
      <c r="D80" s="3" t="s">
        <v>4</v>
      </c>
      <c r="E80" s="3" t="s">
        <v>5</v>
      </c>
      <c r="F80" s="3" t="s">
        <v>6</v>
      </c>
      <c r="G80" s="3" t="s">
        <v>7</v>
      </c>
      <c r="H80" s="3" t="s">
        <v>8</v>
      </c>
      <c r="I80" s="3" t="s">
        <v>9</v>
      </c>
      <c r="J80" s="3" t="s">
        <v>10</v>
      </c>
      <c r="K80" s="3" t="s">
        <v>11</v>
      </c>
      <c r="L80" s="3" t="s">
        <v>12</v>
      </c>
      <c r="M80" s="3" t="s">
        <v>13</v>
      </c>
      <c r="N80" s="36" t="s">
        <v>94</v>
      </c>
    </row>
    <row r="81" customFormat="false" ht="30" hidden="false" customHeight="true" outlineLevel="0" collapsed="false">
      <c r="A81" s="35"/>
      <c r="B81" s="11" t="s">
        <v>95</v>
      </c>
      <c r="C81" s="10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customFormat="false" ht="15.75" hidden="false" customHeight="false" outlineLevel="0" collapsed="false">
      <c r="A82" s="35"/>
      <c r="B82" s="11" t="s">
        <v>82</v>
      </c>
      <c r="C82" s="10" t="s">
        <v>65</v>
      </c>
      <c r="D82" s="37" t="n">
        <f aca="false">D83+D84</f>
        <v>678</v>
      </c>
      <c r="E82" s="38" t="n">
        <f aca="false">E83+E84</f>
        <v>602</v>
      </c>
      <c r="F82" s="38" t="n">
        <v>519</v>
      </c>
      <c r="G82" s="38" t="n">
        <v>546</v>
      </c>
      <c r="H82" s="38" t="n">
        <v>581</v>
      </c>
      <c r="I82" s="38" t="n">
        <v>602</v>
      </c>
      <c r="J82" s="38" t="n">
        <v>618</v>
      </c>
      <c r="K82" s="38" t="n">
        <v>615</v>
      </c>
      <c r="L82" s="38" t="n">
        <v>624</v>
      </c>
      <c r="M82" s="38" t="n">
        <v>1069</v>
      </c>
      <c r="N82" s="38" t="n">
        <v>1151</v>
      </c>
    </row>
    <row r="83" customFormat="false" ht="15.75" hidden="false" customHeight="false" outlineLevel="0" collapsed="false">
      <c r="A83" s="35"/>
      <c r="B83" s="14" t="s">
        <v>96</v>
      </c>
      <c r="C83" s="26" t="s">
        <v>65</v>
      </c>
      <c r="D83" s="35" t="n">
        <v>383</v>
      </c>
      <c r="E83" s="35" t="n">
        <v>294</v>
      </c>
      <c r="F83" s="35" t="n">
        <v>255</v>
      </c>
      <c r="G83" s="35" t="n">
        <v>267</v>
      </c>
      <c r="H83" s="35" t="n">
        <v>283</v>
      </c>
      <c r="I83" s="35" t="n">
        <v>294</v>
      </c>
      <c r="J83" s="35" t="n">
        <v>303</v>
      </c>
      <c r="K83" s="35" t="n">
        <v>301</v>
      </c>
      <c r="L83" s="35" t="n">
        <v>306</v>
      </c>
      <c r="M83" s="35" t="n">
        <v>503</v>
      </c>
      <c r="N83" s="35" t="n">
        <v>570</v>
      </c>
    </row>
    <row r="84" customFormat="false" ht="15.75" hidden="false" customHeight="false" outlineLevel="0" collapsed="false">
      <c r="A84" s="35"/>
      <c r="B84" s="14" t="s">
        <v>97</v>
      </c>
      <c r="C84" s="26" t="s">
        <v>65</v>
      </c>
      <c r="D84" s="35" t="n">
        <v>295</v>
      </c>
      <c r="E84" s="35" t="n">
        <v>308</v>
      </c>
      <c r="F84" s="35" t="n">
        <v>264</v>
      </c>
      <c r="G84" s="35" t="n">
        <v>279</v>
      </c>
      <c r="H84" s="35" t="n">
        <v>298</v>
      </c>
      <c r="I84" s="35" t="n">
        <v>308</v>
      </c>
      <c r="J84" s="35" t="n">
        <v>315</v>
      </c>
      <c r="K84" s="35" t="n">
        <v>314</v>
      </c>
      <c r="L84" s="35" t="n">
        <v>318</v>
      </c>
      <c r="M84" s="35" t="n">
        <v>566</v>
      </c>
      <c r="N84" s="35" t="n">
        <v>581</v>
      </c>
    </row>
    <row r="85" customFormat="false" ht="15.75" hidden="true" customHeight="false" outlineLevel="0" collapsed="false">
      <c r="A85" s="35"/>
      <c r="B85" s="11" t="s">
        <v>83</v>
      </c>
      <c r="C85" s="10" t="s">
        <v>65</v>
      </c>
      <c r="D85" s="38" t="n">
        <f aca="false">D86+D87</f>
        <v>1108</v>
      </c>
      <c r="E85" s="38" t="n">
        <v>940</v>
      </c>
      <c r="F85" s="38" t="n">
        <v>964</v>
      </c>
      <c r="G85" s="38" t="n">
        <v>890</v>
      </c>
      <c r="H85" s="38" t="n">
        <v>917</v>
      </c>
      <c r="I85" s="38" t="n">
        <f aca="false">I86+I87</f>
        <v>1032</v>
      </c>
      <c r="J85" s="38" t="n">
        <f aca="false">J86+J87</f>
        <v>1025</v>
      </c>
      <c r="K85" s="38" t="n">
        <f aca="false">K86+K87</f>
        <v>1028</v>
      </c>
      <c r="L85" s="38" t="n">
        <f aca="false">L86+L87</f>
        <v>1032</v>
      </c>
      <c r="M85" s="38"/>
      <c r="N85" s="38"/>
    </row>
    <row r="86" customFormat="false" ht="15.75" hidden="true" customHeight="false" outlineLevel="0" collapsed="false">
      <c r="A86" s="35"/>
      <c r="B86" s="14" t="s">
        <v>96</v>
      </c>
      <c r="C86" s="26" t="s">
        <v>65</v>
      </c>
      <c r="D86" s="35" t="n">
        <v>487</v>
      </c>
      <c r="E86" s="35" t="n">
        <v>320</v>
      </c>
      <c r="F86" s="35" t="n">
        <v>319</v>
      </c>
      <c r="G86" s="35" t="n">
        <v>308</v>
      </c>
      <c r="H86" s="35" t="n">
        <v>318</v>
      </c>
      <c r="I86" s="35" t="n">
        <v>428</v>
      </c>
      <c r="J86" s="35" t="n">
        <v>441</v>
      </c>
      <c r="K86" s="35" t="n">
        <v>449</v>
      </c>
      <c r="L86" s="35" t="n">
        <v>454</v>
      </c>
      <c r="M86" s="35"/>
      <c r="N86" s="35"/>
    </row>
    <row r="87" customFormat="false" ht="15.75" hidden="true" customHeight="false" outlineLevel="0" collapsed="false">
      <c r="A87" s="35"/>
      <c r="B87" s="14" t="s">
        <v>97</v>
      </c>
      <c r="C87" s="26" t="s">
        <v>65</v>
      </c>
      <c r="D87" s="35" t="n">
        <v>621</v>
      </c>
      <c r="E87" s="35" t="n">
        <v>620</v>
      </c>
      <c r="F87" s="35" t="n">
        <v>645</v>
      </c>
      <c r="G87" s="35" t="n">
        <v>582</v>
      </c>
      <c r="H87" s="35" t="n">
        <v>599</v>
      </c>
      <c r="I87" s="35" t="n">
        <v>604</v>
      </c>
      <c r="J87" s="35" t="n">
        <v>584</v>
      </c>
      <c r="K87" s="35" t="n">
        <v>579</v>
      </c>
      <c r="L87" s="35" t="n">
        <v>578</v>
      </c>
      <c r="M87" s="35"/>
      <c r="N87" s="35"/>
    </row>
    <row r="88" customFormat="false" ht="15.75" hidden="true" customHeight="false" outlineLevel="0" collapsed="false">
      <c r="A88" s="35"/>
      <c r="B88" s="11" t="s">
        <v>84</v>
      </c>
      <c r="C88" s="10" t="s">
        <v>65</v>
      </c>
      <c r="D88" s="38" t="n">
        <f aca="false">D89+D90</f>
        <v>883</v>
      </c>
      <c r="E88" s="38" t="n">
        <v>874</v>
      </c>
      <c r="F88" s="38" t="n">
        <v>860</v>
      </c>
      <c r="G88" s="38" t="n">
        <v>850</v>
      </c>
      <c r="H88" s="38" t="n">
        <v>862</v>
      </c>
      <c r="I88" s="38" t="n">
        <f aca="false">I89+I90</f>
        <v>888</v>
      </c>
      <c r="J88" s="38" t="n">
        <f aca="false">J89+J90</f>
        <v>890</v>
      </c>
      <c r="K88" s="38" t="n">
        <v>852</v>
      </c>
      <c r="L88" s="39" t="n">
        <v>814</v>
      </c>
      <c r="M88" s="38"/>
      <c r="N88" s="38"/>
    </row>
    <row r="89" customFormat="false" ht="15.75" hidden="true" customHeight="false" outlineLevel="0" collapsed="false">
      <c r="A89" s="35"/>
      <c r="B89" s="14" t="s">
        <v>96</v>
      </c>
      <c r="C89" s="26" t="s">
        <v>65</v>
      </c>
      <c r="D89" s="35" t="n">
        <v>369</v>
      </c>
      <c r="E89" s="35" t="n">
        <v>350</v>
      </c>
      <c r="F89" s="35" t="n">
        <v>344</v>
      </c>
      <c r="G89" s="35" t="n">
        <v>340</v>
      </c>
      <c r="H89" s="35" t="n">
        <v>345</v>
      </c>
      <c r="I89" s="35" t="n">
        <v>356</v>
      </c>
      <c r="J89" s="35" t="n">
        <v>358</v>
      </c>
      <c r="K89" s="35" t="n">
        <v>367</v>
      </c>
      <c r="L89" s="35" t="n">
        <v>341</v>
      </c>
      <c r="M89" s="35"/>
      <c r="N89" s="35"/>
    </row>
    <row r="90" customFormat="false" ht="15.75" hidden="true" customHeight="false" outlineLevel="0" collapsed="false">
      <c r="A90" s="35"/>
      <c r="B90" s="14" t="s">
        <v>97</v>
      </c>
      <c r="C90" s="26" t="s">
        <v>65</v>
      </c>
      <c r="D90" s="35" t="n">
        <v>514</v>
      </c>
      <c r="E90" s="35" t="n">
        <v>524</v>
      </c>
      <c r="F90" s="35" t="n">
        <v>516</v>
      </c>
      <c r="G90" s="35" t="n">
        <v>510</v>
      </c>
      <c r="H90" s="35" t="n">
        <v>517</v>
      </c>
      <c r="I90" s="35" t="n">
        <v>532</v>
      </c>
      <c r="J90" s="35" t="n">
        <v>532</v>
      </c>
      <c r="K90" s="35" t="n">
        <v>485</v>
      </c>
      <c r="L90" s="35" t="n">
        <v>473</v>
      </c>
      <c r="M90" s="35"/>
      <c r="N90" s="35"/>
    </row>
    <row r="91" customFormat="false" ht="15.75" hidden="true" customHeight="false" outlineLevel="0" collapsed="false">
      <c r="A91" s="35"/>
      <c r="B91" s="11" t="s">
        <v>85</v>
      </c>
      <c r="C91" s="10" t="s">
        <v>65</v>
      </c>
      <c r="D91" s="38" t="n">
        <f aca="false">D92+D93</f>
        <v>2231</v>
      </c>
      <c r="E91" s="38" t="n">
        <v>2038</v>
      </c>
      <c r="F91" s="38" t="n">
        <v>2000</v>
      </c>
      <c r="G91" s="38" t="n">
        <v>1943</v>
      </c>
      <c r="H91" s="38" t="n">
        <v>1945</v>
      </c>
      <c r="I91" s="38" t="n">
        <f aca="false">I92+I93</f>
        <v>1909</v>
      </c>
      <c r="J91" s="38" t="n">
        <f aca="false">J92+J93</f>
        <v>1846</v>
      </c>
      <c r="K91" s="38" t="n">
        <f aca="false">K92+K93</f>
        <v>1814</v>
      </c>
      <c r="L91" s="38" t="n">
        <f aca="false">L92+L93</f>
        <v>1906</v>
      </c>
      <c r="M91" s="38"/>
      <c r="N91" s="38"/>
    </row>
    <row r="92" customFormat="false" ht="15.75" hidden="true" customHeight="false" outlineLevel="0" collapsed="false">
      <c r="A92" s="35"/>
      <c r="B92" s="14" t="s">
        <v>96</v>
      </c>
      <c r="C92" s="26" t="s">
        <v>65</v>
      </c>
      <c r="D92" s="35" t="n">
        <v>1057</v>
      </c>
      <c r="E92" s="35" t="n">
        <v>979</v>
      </c>
      <c r="F92" s="35" t="n">
        <v>960</v>
      </c>
      <c r="G92" s="35" t="n">
        <v>933</v>
      </c>
      <c r="H92" s="35" t="n">
        <v>934</v>
      </c>
      <c r="I92" s="35" t="n">
        <v>904</v>
      </c>
      <c r="J92" s="35" t="n">
        <v>874</v>
      </c>
      <c r="K92" s="35" t="n">
        <v>859</v>
      </c>
      <c r="L92" s="35" t="n">
        <v>903</v>
      </c>
      <c r="M92" s="35"/>
      <c r="N92" s="35"/>
    </row>
    <row r="93" customFormat="false" ht="15.75" hidden="true" customHeight="false" outlineLevel="0" collapsed="false">
      <c r="A93" s="35"/>
      <c r="B93" s="14" t="s">
        <v>97</v>
      </c>
      <c r="C93" s="26" t="s">
        <v>65</v>
      </c>
      <c r="D93" s="35" t="n">
        <v>1174</v>
      </c>
      <c r="E93" s="35" t="n">
        <v>1059</v>
      </c>
      <c r="F93" s="35" t="n">
        <v>1040</v>
      </c>
      <c r="G93" s="35" t="n">
        <v>1010</v>
      </c>
      <c r="H93" s="35" t="n">
        <v>1011</v>
      </c>
      <c r="I93" s="35" t="n">
        <v>1005</v>
      </c>
      <c r="J93" s="35" t="n">
        <v>972</v>
      </c>
      <c r="K93" s="35" t="n">
        <v>955</v>
      </c>
      <c r="L93" s="35" t="n">
        <v>1003</v>
      </c>
      <c r="M93" s="35"/>
      <c r="N93" s="35"/>
    </row>
    <row r="94" customFormat="false" ht="15.75" hidden="true" customHeight="false" outlineLevel="0" collapsed="false">
      <c r="A94" s="35"/>
      <c r="B94" s="11" t="s">
        <v>86</v>
      </c>
      <c r="C94" s="10" t="s">
        <v>65</v>
      </c>
      <c r="D94" s="38" t="n">
        <f aca="false">D95+D96</f>
        <v>321</v>
      </c>
      <c r="E94" s="38" t="n">
        <v>356</v>
      </c>
      <c r="F94" s="38" t="n">
        <v>360</v>
      </c>
      <c r="G94" s="38" t="n">
        <v>365</v>
      </c>
      <c r="H94" s="38" t="n">
        <v>363</v>
      </c>
      <c r="I94" s="38" t="n">
        <f aca="false">I95+I96</f>
        <v>313</v>
      </c>
      <c r="J94" s="38" t="n">
        <f aca="false">J95+J96</f>
        <v>313</v>
      </c>
      <c r="K94" s="38" t="n">
        <f aca="false">K95+K96</f>
        <v>314</v>
      </c>
      <c r="L94" s="38" t="n">
        <f aca="false">L95+L96</f>
        <v>316</v>
      </c>
      <c r="M94" s="38"/>
      <c r="N94" s="38"/>
    </row>
    <row r="95" customFormat="false" ht="15.75" hidden="true" customHeight="false" outlineLevel="0" collapsed="false">
      <c r="A95" s="35"/>
      <c r="B95" s="14" t="s">
        <v>96</v>
      </c>
      <c r="C95" s="26" t="s">
        <v>65</v>
      </c>
      <c r="D95" s="35" t="n">
        <v>170</v>
      </c>
      <c r="E95" s="35" t="n">
        <v>180</v>
      </c>
      <c r="F95" s="35" t="n">
        <v>185</v>
      </c>
      <c r="G95" s="35" t="n">
        <v>193</v>
      </c>
      <c r="H95" s="35" t="n">
        <v>188</v>
      </c>
      <c r="I95" s="35" t="n">
        <v>167</v>
      </c>
      <c r="J95" s="35" t="n">
        <v>167</v>
      </c>
      <c r="K95" s="35" t="n">
        <v>167</v>
      </c>
      <c r="L95" s="35" t="n">
        <v>168</v>
      </c>
      <c r="M95" s="35"/>
      <c r="N95" s="35"/>
    </row>
    <row r="96" customFormat="false" ht="15.75" hidden="true" customHeight="false" outlineLevel="0" collapsed="false">
      <c r="A96" s="35"/>
      <c r="B96" s="14" t="s">
        <v>97</v>
      </c>
      <c r="C96" s="26" t="s">
        <v>65</v>
      </c>
      <c r="D96" s="35" t="n">
        <v>151</v>
      </c>
      <c r="E96" s="35" t="n">
        <v>176</v>
      </c>
      <c r="F96" s="35" t="n">
        <v>175</v>
      </c>
      <c r="G96" s="35" t="n">
        <v>172</v>
      </c>
      <c r="H96" s="35" t="n">
        <v>175</v>
      </c>
      <c r="I96" s="35" t="n">
        <v>146</v>
      </c>
      <c r="J96" s="35" t="n">
        <v>146</v>
      </c>
      <c r="K96" s="35" t="n">
        <v>147</v>
      </c>
      <c r="L96" s="35" t="n">
        <v>148</v>
      </c>
      <c r="M96" s="35"/>
      <c r="N96" s="35"/>
    </row>
    <row r="97" customFormat="false" ht="15.75" hidden="true" customHeight="false" outlineLevel="0" collapsed="false">
      <c r="A97" s="35"/>
      <c r="B97" s="11" t="s">
        <v>87</v>
      </c>
      <c r="C97" s="10" t="s">
        <v>65</v>
      </c>
      <c r="D97" s="38" t="n">
        <f aca="false">D98+D99</f>
        <v>1367</v>
      </c>
      <c r="E97" s="38" t="n">
        <v>1490</v>
      </c>
      <c r="F97" s="38" t="n">
        <v>1468</v>
      </c>
      <c r="G97" s="38" t="n">
        <v>1439</v>
      </c>
      <c r="H97" s="38" t="n">
        <v>1410</v>
      </c>
      <c r="I97" s="38" t="n">
        <v>686</v>
      </c>
      <c r="J97" s="38" t="n">
        <f aca="false">J98+J99</f>
        <v>1423</v>
      </c>
      <c r="K97" s="38" t="n">
        <f aca="false">K98+K99</f>
        <v>1431</v>
      </c>
      <c r="L97" s="38" t="n">
        <f aca="false">L98+L99</f>
        <v>1478</v>
      </c>
      <c r="M97" s="38"/>
      <c r="N97" s="38"/>
    </row>
    <row r="98" customFormat="false" ht="15.75" hidden="true" customHeight="false" outlineLevel="0" collapsed="false">
      <c r="A98" s="35"/>
      <c r="B98" s="14" t="s">
        <v>96</v>
      </c>
      <c r="C98" s="26" t="s">
        <v>65</v>
      </c>
      <c r="D98" s="35" t="n">
        <v>669</v>
      </c>
      <c r="E98" s="35" t="n">
        <v>671</v>
      </c>
      <c r="F98" s="35" t="n">
        <v>661</v>
      </c>
      <c r="G98" s="35" t="n">
        <v>648</v>
      </c>
      <c r="H98" s="35" t="n">
        <v>635</v>
      </c>
      <c r="I98" s="35" t="n">
        <v>720</v>
      </c>
      <c r="J98" s="35" t="n">
        <v>694</v>
      </c>
      <c r="K98" s="35" t="n">
        <v>697</v>
      </c>
      <c r="L98" s="35" t="n">
        <v>723</v>
      </c>
      <c r="M98" s="35"/>
      <c r="N98" s="35"/>
    </row>
    <row r="99" customFormat="false" ht="15.75" hidden="true" customHeight="false" outlineLevel="0" collapsed="false">
      <c r="A99" s="35"/>
      <c r="B99" s="14" t="s">
        <v>97</v>
      </c>
      <c r="C99" s="26" t="s">
        <v>65</v>
      </c>
      <c r="D99" s="35" t="n">
        <v>698</v>
      </c>
      <c r="E99" s="35" t="n">
        <v>819</v>
      </c>
      <c r="F99" s="35" t="n">
        <v>807</v>
      </c>
      <c r="G99" s="35" t="n">
        <v>791</v>
      </c>
      <c r="H99" s="35" t="n">
        <v>775</v>
      </c>
      <c r="I99" s="35" t="n">
        <v>611</v>
      </c>
      <c r="J99" s="35" t="n">
        <v>729</v>
      </c>
      <c r="K99" s="35" t="n">
        <v>734</v>
      </c>
      <c r="L99" s="35" t="n">
        <v>755</v>
      </c>
      <c r="M99" s="35"/>
      <c r="N99" s="35"/>
    </row>
    <row r="100" customFormat="false" ht="15.75" hidden="true" customHeight="false" outlineLevel="0" collapsed="false">
      <c r="A100" s="35"/>
      <c r="B100" s="11" t="s">
        <v>82</v>
      </c>
      <c r="C100" s="10" t="s">
        <v>65</v>
      </c>
      <c r="D100" s="37" t="n">
        <f aca="false">D101+D102</f>
        <v>1124</v>
      </c>
      <c r="E100" s="37" t="n">
        <v>1098</v>
      </c>
      <c r="F100" s="37" t="n">
        <v>1012</v>
      </c>
      <c r="G100" s="37" t="n">
        <v>1032</v>
      </c>
      <c r="H100" s="37" t="n">
        <v>1078</v>
      </c>
      <c r="I100" s="37" t="n">
        <v>1069</v>
      </c>
      <c r="J100" s="37" t="n">
        <v>1060</v>
      </c>
      <c r="K100" s="37" t="n">
        <v>1051</v>
      </c>
      <c r="L100" s="37" t="n">
        <v>1090</v>
      </c>
      <c r="M100" s="37"/>
      <c r="N100" s="37"/>
    </row>
    <row r="101" customFormat="false" ht="15.75" hidden="true" customHeight="false" outlineLevel="0" collapsed="false">
      <c r="A101" s="35"/>
      <c r="B101" s="14" t="s">
        <v>96</v>
      </c>
      <c r="C101" s="26" t="s">
        <v>65</v>
      </c>
      <c r="D101" s="40" t="n">
        <v>540</v>
      </c>
      <c r="E101" s="40" t="n">
        <v>524</v>
      </c>
      <c r="F101" s="40" t="n">
        <v>498</v>
      </c>
      <c r="G101" s="40" t="n">
        <v>502</v>
      </c>
      <c r="H101" s="40" t="n">
        <v>517</v>
      </c>
      <c r="I101" s="40" t="n">
        <v>503</v>
      </c>
      <c r="J101" s="40" t="n">
        <v>500</v>
      </c>
      <c r="K101" s="40" t="n">
        <v>457</v>
      </c>
      <c r="L101" s="40" t="n">
        <v>506</v>
      </c>
      <c r="M101" s="40"/>
      <c r="N101" s="40"/>
    </row>
    <row r="102" customFormat="false" ht="15.75" hidden="true" customHeight="false" outlineLevel="0" collapsed="false">
      <c r="A102" s="35"/>
      <c r="B102" s="14" t="s">
        <v>97</v>
      </c>
      <c r="C102" s="26" t="s">
        <v>65</v>
      </c>
      <c r="D102" s="40" t="n">
        <v>584</v>
      </c>
      <c r="E102" s="40" t="n">
        <v>574</v>
      </c>
      <c r="F102" s="40" t="n">
        <v>514</v>
      </c>
      <c r="G102" s="40" t="n">
        <v>530</v>
      </c>
      <c r="H102" s="40" t="n">
        <v>561</v>
      </c>
      <c r="I102" s="40" t="n">
        <v>566</v>
      </c>
      <c r="J102" s="40" t="n">
        <v>560</v>
      </c>
      <c r="K102" s="40" t="n">
        <v>594</v>
      </c>
      <c r="L102" s="40" t="n">
        <v>584</v>
      </c>
      <c r="M102" s="40"/>
      <c r="N102" s="40"/>
    </row>
    <row r="103" customFormat="false" ht="15.75" hidden="true" customHeight="false" outlineLevel="0" collapsed="false">
      <c r="A103" s="35"/>
      <c r="B103" s="11" t="s">
        <v>88</v>
      </c>
      <c r="C103" s="10" t="s">
        <v>65</v>
      </c>
      <c r="D103" s="38" t="n">
        <f aca="false">D104+D105</f>
        <v>374</v>
      </c>
      <c r="E103" s="38" t="n">
        <f aca="false">E104+E105</f>
        <v>356</v>
      </c>
      <c r="F103" s="38" t="n">
        <f aca="false">F104+F105</f>
        <v>347</v>
      </c>
      <c r="G103" s="38" t="n">
        <f aca="false">G104+G105</f>
        <v>354</v>
      </c>
      <c r="H103" s="38" t="n">
        <f aca="false">H104+H105</f>
        <v>352</v>
      </c>
      <c r="I103" s="38" t="n">
        <f aca="false">I104+I105</f>
        <v>337</v>
      </c>
      <c r="J103" s="38" t="n">
        <f aca="false">J104+J105</f>
        <v>321</v>
      </c>
      <c r="K103" s="38" t="n">
        <f aca="false">K104+K105</f>
        <v>319</v>
      </c>
      <c r="L103" s="38" t="n">
        <f aca="false">L104+L105</f>
        <v>298</v>
      </c>
      <c r="M103" s="38"/>
      <c r="N103" s="38"/>
    </row>
    <row r="104" customFormat="false" ht="15.75" hidden="true" customHeight="false" outlineLevel="0" collapsed="false">
      <c r="A104" s="35"/>
      <c r="B104" s="14" t="s">
        <v>96</v>
      </c>
      <c r="C104" s="26" t="s">
        <v>65</v>
      </c>
      <c r="D104" s="35" t="n">
        <v>208</v>
      </c>
      <c r="E104" s="35" t="n">
        <v>216</v>
      </c>
      <c r="F104" s="35" t="n">
        <v>224</v>
      </c>
      <c r="G104" s="35" t="n">
        <v>233</v>
      </c>
      <c r="H104" s="35" t="n">
        <v>245</v>
      </c>
      <c r="I104" s="35" t="n">
        <v>230</v>
      </c>
      <c r="J104" s="35" t="n">
        <v>229</v>
      </c>
      <c r="K104" s="35" t="n">
        <v>233</v>
      </c>
      <c r="L104" s="35" t="n">
        <v>198</v>
      </c>
      <c r="M104" s="35"/>
      <c r="N104" s="35"/>
    </row>
    <row r="105" customFormat="false" ht="15.75" hidden="true" customHeight="false" outlineLevel="0" collapsed="false">
      <c r="A105" s="35"/>
      <c r="B105" s="14" t="s">
        <v>97</v>
      </c>
      <c r="C105" s="26" t="s">
        <v>65</v>
      </c>
      <c r="D105" s="35" t="n">
        <v>166</v>
      </c>
      <c r="E105" s="35" t="n">
        <v>140</v>
      </c>
      <c r="F105" s="35" t="n">
        <v>123</v>
      </c>
      <c r="G105" s="35" t="n">
        <v>121</v>
      </c>
      <c r="H105" s="35" t="n">
        <v>107</v>
      </c>
      <c r="I105" s="35" t="n">
        <v>107</v>
      </c>
      <c r="J105" s="35" t="n">
        <v>92</v>
      </c>
      <c r="K105" s="35" t="n">
        <v>86</v>
      </c>
      <c r="L105" s="35" t="n">
        <v>100</v>
      </c>
      <c r="M105" s="35"/>
      <c r="N105" s="35"/>
    </row>
    <row r="106" customFormat="false" ht="15.75" hidden="true" customHeight="false" outlineLevel="0" collapsed="false">
      <c r="A106" s="35"/>
      <c r="B106" s="11" t="s">
        <v>89</v>
      </c>
      <c r="C106" s="10" t="s">
        <v>65</v>
      </c>
      <c r="D106" s="38" t="n">
        <f aca="false">D107+D108</f>
        <v>1783</v>
      </c>
      <c r="E106" s="38" t="n">
        <v>1569</v>
      </c>
      <c r="F106" s="38" t="n">
        <v>1575</v>
      </c>
      <c r="G106" s="38" t="n">
        <v>1577</v>
      </c>
      <c r="H106" s="38" t="n">
        <v>1580</v>
      </c>
      <c r="I106" s="38" t="n">
        <v>1800</v>
      </c>
      <c r="J106" s="38" t="n">
        <f aca="false">J107+J108</f>
        <v>1770</v>
      </c>
      <c r="K106" s="38" t="n">
        <f aca="false">K107+K108</f>
        <v>1701</v>
      </c>
      <c r="L106" s="38" t="n">
        <f aca="false">L107+L108</f>
        <v>1486</v>
      </c>
      <c r="M106" s="38"/>
      <c r="N106" s="38"/>
    </row>
    <row r="107" customFormat="false" ht="15.75" hidden="true" customHeight="false" outlineLevel="0" collapsed="false">
      <c r="A107" s="35"/>
      <c r="B107" s="14" t="s">
        <v>96</v>
      </c>
      <c r="C107" s="26" t="s">
        <v>65</v>
      </c>
      <c r="D107" s="35" t="n">
        <v>760</v>
      </c>
      <c r="E107" s="35" t="n">
        <v>809</v>
      </c>
      <c r="F107" s="35" t="n">
        <v>810</v>
      </c>
      <c r="G107" s="35" t="n">
        <v>810</v>
      </c>
      <c r="H107" s="35" t="n">
        <v>815</v>
      </c>
      <c r="I107" s="35" t="n">
        <v>780</v>
      </c>
      <c r="J107" s="35" t="n">
        <v>760</v>
      </c>
      <c r="K107" s="35" t="n">
        <v>701</v>
      </c>
      <c r="L107" s="35" t="n">
        <v>486</v>
      </c>
      <c r="M107" s="35"/>
      <c r="N107" s="35"/>
    </row>
    <row r="108" customFormat="false" ht="15.75" hidden="true" customHeight="false" outlineLevel="0" collapsed="false">
      <c r="A108" s="35"/>
      <c r="B108" s="14" t="s">
        <v>97</v>
      </c>
      <c r="C108" s="26" t="s">
        <v>65</v>
      </c>
      <c r="D108" s="35" t="n">
        <v>1023</v>
      </c>
      <c r="E108" s="35" t="n">
        <v>760</v>
      </c>
      <c r="F108" s="35" t="n">
        <v>765</v>
      </c>
      <c r="G108" s="35" t="n">
        <v>767</v>
      </c>
      <c r="H108" s="35" t="n">
        <v>765</v>
      </c>
      <c r="I108" s="35" t="n">
        <v>1020</v>
      </c>
      <c r="J108" s="35" t="n">
        <v>1010</v>
      </c>
      <c r="K108" s="35" t="n">
        <v>1000</v>
      </c>
      <c r="L108" s="35" t="n">
        <v>1000</v>
      </c>
      <c r="M108" s="35"/>
      <c r="N108" s="35"/>
    </row>
    <row r="109" customFormat="false" ht="15.75" hidden="true" customHeight="false" outlineLevel="0" collapsed="false">
      <c r="A109" s="35"/>
      <c r="B109" s="11" t="s">
        <v>90</v>
      </c>
      <c r="C109" s="10" t="s">
        <v>65</v>
      </c>
      <c r="D109" s="37" t="n">
        <v>2124</v>
      </c>
      <c r="E109" s="37" t="n">
        <v>2120</v>
      </c>
      <c r="F109" s="37" t="n">
        <v>1840</v>
      </c>
      <c r="G109" s="37" t="n">
        <v>1908</v>
      </c>
      <c r="H109" s="37" t="n">
        <v>1812</v>
      </c>
      <c r="I109" s="37" t="n">
        <v>1740</v>
      </c>
      <c r="J109" s="37" t="n">
        <v>1796</v>
      </c>
      <c r="K109" s="37" t="n">
        <v>1808</v>
      </c>
      <c r="L109" s="37" t="n">
        <v>2276</v>
      </c>
      <c r="M109" s="37"/>
      <c r="N109" s="37"/>
    </row>
    <row r="110" customFormat="false" ht="15.75" hidden="true" customHeight="false" outlineLevel="0" collapsed="false">
      <c r="A110" s="35"/>
      <c r="B110" s="14" t="s">
        <v>96</v>
      </c>
      <c r="C110" s="26" t="s">
        <v>65</v>
      </c>
      <c r="D110" s="40" t="n">
        <v>871</v>
      </c>
      <c r="E110" s="40" t="n">
        <v>912</v>
      </c>
      <c r="F110" s="40" t="n">
        <v>736</v>
      </c>
      <c r="G110" s="40" t="n">
        <v>821</v>
      </c>
      <c r="H110" s="40" t="n">
        <v>635</v>
      </c>
      <c r="I110" s="40" t="n">
        <v>698</v>
      </c>
      <c r="J110" s="40" t="n">
        <v>718</v>
      </c>
      <c r="K110" s="40" t="n">
        <v>723</v>
      </c>
      <c r="L110" s="40" t="n">
        <v>910</v>
      </c>
      <c r="M110" s="40"/>
      <c r="N110" s="40"/>
    </row>
    <row r="111" customFormat="false" ht="15.75" hidden="true" customHeight="false" outlineLevel="0" collapsed="false">
      <c r="A111" s="35"/>
      <c r="B111" s="14" t="s">
        <v>97</v>
      </c>
      <c r="C111" s="26" t="s">
        <v>65</v>
      </c>
      <c r="D111" s="40" t="n">
        <v>1253</v>
      </c>
      <c r="E111" s="40" t="n">
        <v>1208</v>
      </c>
      <c r="F111" s="40" t="n">
        <v>1104</v>
      </c>
      <c r="G111" s="40" t="n">
        <v>1087</v>
      </c>
      <c r="H111" s="40" t="n">
        <v>1177</v>
      </c>
      <c r="I111" s="40" t="n">
        <v>1042</v>
      </c>
      <c r="J111" s="40" t="n">
        <v>1078</v>
      </c>
      <c r="K111" s="40" t="n">
        <v>1085</v>
      </c>
      <c r="L111" s="40" t="n">
        <v>1366</v>
      </c>
      <c r="M111" s="40"/>
      <c r="N111" s="40"/>
    </row>
    <row r="112" customFormat="false" ht="15.75" hidden="true" customHeight="false" outlineLevel="0" collapsed="false">
      <c r="A112" s="35"/>
      <c r="B112" s="11" t="s">
        <v>91</v>
      </c>
      <c r="C112" s="10" t="s">
        <v>65</v>
      </c>
      <c r="D112" s="38" t="n">
        <v>533</v>
      </c>
      <c r="E112" s="38" t="n">
        <v>520</v>
      </c>
      <c r="F112" s="38" t="n">
        <v>541</v>
      </c>
      <c r="G112" s="38" t="n">
        <v>551</v>
      </c>
      <c r="H112" s="38" t="n">
        <v>542</v>
      </c>
      <c r="I112" s="38" t="n">
        <f aca="false">I113+I114</f>
        <v>569</v>
      </c>
      <c r="J112" s="38" t="n">
        <v>590</v>
      </c>
      <c r="K112" s="38" t="n">
        <v>620</v>
      </c>
      <c r="L112" s="38" t="n">
        <v>654</v>
      </c>
      <c r="M112" s="38"/>
      <c r="N112" s="38"/>
    </row>
    <row r="113" customFormat="false" ht="15.75" hidden="true" customHeight="false" outlineLevel="0" collapsed="false">
      <c r="A113" s="35"/>
      <c r="B113" s="14" t="s">
        <v>96</v>
      </c>
      <c r="C113" s="26" t="s">
        <v>65</v>
      </c>
      <c r="D113" s="35" t="n">
        <v>318</v>
      </c>
      <c r="E113" s="35" t="n">
        <v>300</v>
      </c>
      <c r="F113" s="35" t="n">
        <v>315</v>
      </c>
      <c r="G113" s="35" t="n">
        <v>310</v>
      </c>
      <c r="H113" s="35" t="n">
        <v>289</v>
      </c>
      <c r="I113" s="35" t="n">
        <v>291</v>
      </c>
      <c r="J113" s="35" t="n">
        <v>304</v>
      </c>
      <c r="K113" s="35" t="n">
        <v>323</v>
      </c>
      <c r="L113" s="35" t="n">
        <v>338</v>
      </c>
      <c r="M113" s="35"/>
      <c r="N113" s="35"/>
    </row>
    <row r="114" customFormat="false" ht="15.75" hidden="true" customHeight="false" outlineLevel="0" collapsed="false">
      <c r="A114" s="35"/>
      <c r="B114" s="14" t="s">
        <v>97</v>
      </c>
      <c r="C114" s="26" t="s">
        <v>65</v>
      </c>
      <c r="D114" s="35" t="n">
        <v>215</v>
      </c>
      <c r="E114" s="35" t="n">
        <v>220</v>
      </c>
      <c r="F114" s="35" t="n">
        <v>226</v>
      </c>
      <c r="G114" s="35" t="n">
        <v>241</v>
      </c>
      <c r="H114" s="35" t="n">
        <v>253</v>
      </c>
      <c r="I114" s="35" t="n">
        <v>278</v>
      </c>
      <c r="J114" s="35" t="n">
        <v>286</v>
      </c>
      <c r="K114" s="35" t="n">
        <v>297</v>
      </c>
      <c r="L114" s="35" t="n">
        <v>316</v>
      </c>
      <c r="M114" s="35"/>
      <c r="N114" s="35"/>
    </row>
    <row r="115" customFormat="false" ht="15.75" hidden="true" customHeight="false" outlineLevel="0" collapsed="false">
      <c r="A115" s="35"/>
      <c r="B115" s="11" t="s">
        <v>92</v>
      </c>
      <c r="C115" s="10" t="s">
        <v>65</v>
      </c>
      <c r="D115" s="38" t="n">
        <f aca="false">D116+D117</f>
        <v>1883</v>
      </c>
      <c r="E115" s="38" t="n">
        <v>1907</v>
      </c>
      <c r="F115" s="38" t="n">
        <v>1913</v>
      </c>
      <c r="G115" s="38" t="n">
        <v>1936</v>
      </c>
      <c r="H115" s="38" t="n">
        <v>1944</v>
      </c>
      <c r="I115" s="38" t="n">
        <f aca="false">I116+I117</f>
        <v>1947</v>
      </c>
      <c r="J115" s="38" t="n">
        <f aca="false">J116+J117</f>
        <v>2009</v>
      </c>
      <c r="K115" s="38" t="n">
        <f aca="false">K116+K117</f>
        <v>2049</v>
      </c>
      <c r="L115" s="38" t="n">
        <f aca="false">L116+L117</f>
        <v>2097</v>
      </c>
      <c r="M115" s="38"/>
      <c r="N115" s="38"/>
    </row>
    <row r="116" customFormat="false" ht="15.75" hidden="true" customHeight="false" outlineLevel="0" collapsed="false">
      <c r="A116" s="35"/>
      <c r="B116" s="14" t="s">
        <v>96</v>
      </c>
      <c r="C116" s="26" t="s">
        <v>65</v>
      </c>
      <c r="D116" s="35" t="n">
        <v>952</v>
      </c>
      <c r="E116" s="35" t="n">
        <v>977</v>
      </c>
      <c r="F116" s="35" t="n">
        <v>896</v>
      </c>
      <c r="G116" s="35" t="n">
        <v>914</v>
      </c>
      <c r="H116" s="35" t="n">
        <v>923</v>
      </c>
      <c r="I116" s="35" t="n">
        <v>916</v>
      </c>
      <c r="J116" s="35" t="n">
        <v>981</v>
      </c>
      <c r="K116" s="35" t="n">
        <v>1014</v>
      </c>
      <c r="L116" s="35" t="n">
        <v>1041</v>
      </c>
      <c r="M116" s="35"/>
      <c r="N116" s="35"/>
    </row>
    <row r="117" customFormat="false" ht="15.75" hidden="true" customHeight="false" outlineLevel="0" collapsed="false">
      <c r="A117" s="35"/>
      <c r="B117" s="14" t="s">
        <v>97</v>
      </c>
      <c r="C117" s="26" t="s">
        <v>65</v>
      </c>
      <c r="D117" s="35" t="n">
        <v>931</v>
      </c>
      <c r="E117" s="35" t="n">
        <v>930</v>
      </c>
      <c r="F117" s="35" t="n">
        <v>1017</v>
      </c>
      <c r="G117" s="35" t="n">
        <v>1022</v>
      </c>
      <c r="H117" s="35" t="n">
        <v>1021</v>
      </c>
      <c r="I117" s="35" t="n">
        <v>1031</v>
      </c>
      <c r="J117" s="35" t="n">
        <v>1028</v>
      </c>
      <c r="K117" s="35" t="n">
        <v>1035</v>
      </c>
      <c r="L117" s="35" t="n">
        <v>1056</v>
      </c>
      <c r="M117" s="35"/>
      <c r="N117" s="35"/>
    </row>
    <row r="118" customFormat="false" ht="30" hidden="false" customHeight="true" outlineLevel="0" collapsed="false">
      <c r="A118" s="35"/>
      <c r="B118" s="11" t="s">
        <v>98</v>
      </c>
      <c r="C118" s="10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</row>
    <row r="119" customFormat="false" ht="15.75" hidden="false" customHeight="false" outlineLevel="0" collapsed="false">
      <c r="A119" s="35"/>
      <c r="B119" s="11" t="s">
        <v>82</v>
      </c>
      <c r="C119" s="10" t="s">
        <v>65</v>
      </c>
      <c r="D119" s="37" t="n">
        <f aca="false">D120+D121</f>
        <v>1501</v>
      </c>
      <c r="E119" s="38" t="n">
        <v>1555</v>
      </c>
      <c r="F119" s="38" t="n">
        <v>1566</v>
      </c>
      <c r="G119" s="38" t="n">
        <v>1560</v>
      </c>
      <c r="H119" s="38" t="n">
        <v>1566</v>
      </c>
      <c r="I119" s="38" t="n">
        <f aca="false">I120+I121</f>
        <v>1642</v>
      </c>
      <c r="J119" s="38" t="n">
        <f aca="false">J120+J121</f>
        <v>1612</v>
      </c>
      <c r="K119" s="38" t="n">
        <f aca="false">K120+K121</f>
        <v>1574</v>
      </c>
      <c r="L119" s="38" t="n">
        <f aca="false">L120+L121</f>
        <v>1539</v>
      </c>
      <c r="M119" s="38" t="n">
        <v>2653</v>
      </c>
      <c r="N119" s="38" t="n">
        <v>2299</v>
      </c>
    </row>
    <row r="120" customFormat="false" ht="15.75" hidden="false" customHeight="false" outlineLevel="0" collapsed="false">
      <c r="A120" s="35"/>
      <c r="B120" s="14" t="s">
        <v>96</v>
      </c>
      <c r="C120" s="26" t="s">
        <v>65</v>
      </c>
      <c r="D120" s="35" t="n">
        <v>753</v>
      </c>
      <c r="E120" s="35" t="n">
        <v>779</v>
      </c>
      <c r="F120" s="35" t="n">
        <v>784</v>
      </c>
      <c r="G120" s="35" t="n">
        <v>779</v>
      </c>
      <c r="H120" s="35" t="n">
        <v>784</v>
      </c>
      <c r="I120" s="35" t="n">
        <v>812</v>
      </c>
      <c r="J120" s="35" t="n">
        <v>803</v>
      </c>
      <c r="K120" s="35" t="n">
        <v>780</v>
      </c>
      <c r="L120" s="35" t="n">
        <v>761</v>
      </c>
      <c r="M120" s="35" t="n">
        <v>1269</v>
      </c>
      <c r="N120" s="35" t="n">
        <v>1080</v>
      </c>
    </row>
    <row r="121" customFormat="false" ht="15.75" hidden="false" customHeight="false" outlineLevel="0" collapsed="false">
      <c r="A121" s="35"/>
      <c r="B121" s="14" t="s">
        <v>97</v>
      </c>
      <c r="C121" s="26" t="s">
        <v>65</v>
      </c>
      <c r="D121" s="35" t="n">
        <v>748</v>
      </c>
      <c r="E121" s="35" t="n">
        <v>776</v>
      </c>
      <c r="F121" s="35" t="n">
        <v>782</v>
      </c>
      <c r="G121" s="35" t="n">
        <v>781</v>
      </c>
      <c r="H121" s="35" t="n">
        <v>782</v>
      </c>
      <c r="I121" s="35" t="n">
        <v>830</v>
      </c>
      <c r="J121" s="35" t="n">
        <v>809</v>
      </c>
      <c r="K121" s="35" t="n">
        <v>794</v>
      </c>
      <c r="L121" s="35" t="n">
        <v>778</v>
      </c>
      <c r="M121" s="35" t="n">
        <v>1384</v>
      </c>
      <c r="N121" s="35" t="n">
        <v>1219</v>
      </c>
    </row>
    <row r="122" customFormat="false" ht="15.75" hidden="true" customHeight="false" outlineLevel="0" collapsed="false">
      <c r="A122" s="35"/>
      <c r="B122" s="11" t="s">
        <v>83</v>
      </c>
      <c r="C122" s="10" t="s">
        <v>65</v>
      </c>
      <c r="D122" s="38" t="n">
        <f aca="false">D123+D124</f>
        <v>3746</v>
      </c>
      <c r="E122" s="38" t="n">
        <v>3700</v>
      </c>
      <c r="F122" s="38" t="n">
        <v>3651</v>
      </c>
      <c r="G122" s="38" t="n">
        <v>3294</v>
      </c>
      <c r="H122" s="38" t="n">
        <v>3071</v>
      </c>
      <c r="I122" s="38" t="n">
        <f aca="false">I123+I124</f>
        <v>2906</v>
      </c>
      <c r="J122" s="38" t="n">
        <f aca="false">J123+J124</f>
        <v>2958</v>
      </c>
      <c r="K122" s="38" t="n">
        <f aca="false">K123+K124</f>
        <v>2726</v>
      </c>
      <c r="L122" s="38" t="n">
        <f aca="false">L123+L124</f>
        <v>2846</v>
      </c>
      <c r="M122" s="38"/>
      <c r="N122" s="38"/>
    </row>
    <row r="123" customFormat="false" ht="15.75" hidden="true" customHeight="false" outlineLevel="0" collapsed="false">
      <c r="A123" s="35"/>
      <c r="B123" s="14" t="s">
        <v>96</v>
      </c>
      <c r="C123" s="26" t="s">
        <v>65</v>
      </c>
      <c r="D123" s="35" t="n">
        <v>1940</v>
      </c>
      <c r="E123" s="35" t="n">
        <v>1920</v>
      </c>
      <c r="F123" s="35" t="n">
        <v>2050</v>
      </c>
      <c r="G123" s="35" t="n">
        <v>1934</v>
      </c>
      <c r="H123" s="35" t="n">
        <v>1700</v>
      </c>
      <c r="I123" s="35" t="n">
        <v>1721</v>
      </c>
      <c r="J123" s="35" t="n">
        <v>1861</v>
      </c>
      <c r="K123" s="35" t="n">
        <v>1632</v>
      </c>
      <c r="L123" s="35" t="n">
        <v>1690</v>
      </c>
      <c r="M123" s="35"/>
      <c r="N123" s="35"/>
    </row>
    <row r="124" customFormat="false" ht="15.75" hidden="true" customHeight="false" outlineLevel="0" collapsed="false">
      <c r="A124" s="35"/>
      <c r="B124" s="14" t="s">
        <v>97</v>
      </c>
      <c r="C124" s="26" t="s">
        <v>65</v>
      </c>
      <c r="D124" s="35" t="n">
        <v>1806</v>
      </c>
      <c r="E124" s="35" t="n">
        <v>1780</v>
      </c>
      <c r="F124" s="35" t="n">
        <v>1601</v>
      </c>
      <c r="G124" s="35" t="n">
        <v>1360</v>
      </c>
      <c r="H124" s="35" t="n">
        <v>1371</v>
      </c>
      <c r="I124" s="35" t="n">
        <v>1185</v>
      </c>
      <c r="J124" s="35" t="n">
        <v>1097</v>
      </c>
      <c r="K124" s="35" t="n">
        <v>1094</v>
      </c>
      <c r="L124" s="35" t="n">
        <v>1156</v>
      </c>
      <c r="M124" s="35"/>
      <c r="N124" s="35"/>
    </row>
    <row r="125" customFormat="false" ht="15.75" hidden="true" customHeight="false" outlineLevel="0" collapsed="false">
      <c r="A125" s="35"/>
      <c r="B125" s="11" t="s">
        <v>84</v>
      </c>
      <c r="C125" s="10" t="s">
        <v>65</v>
      </c>
      <c r="D125" s="38" t="n">
        <f aca="false">D126+D127</f>
        <v>2762</v>
      </c>
      <c r="E125" s="38" t="n">
        <v>2737</v>
      </c>
      <c r="F125" s="38" t="n">
        <v>2730</v>
      </c>
      <c r="G125" s="38" t="n">
        <v>2710</v>
      </c>
      <c r="H125" s="38" t="n">
        <v>2739</v>
      </c>
      <c r="I125" s="38" t="n">
        <f aca="false">I126+I127</f>
        <v>2904</v>
      </c>
      <c r="J125" s="38" t="n">
        <f aca="false">J126+J127</f>
        <v>2953</v>
      </c>
      <c r="K125" s="38" t="n">
        <v>2882</v>
      </c>
      <c r="L125" s="38" t="n">
        <v>3047</v>
      </c>
      <c r="M125" s="38"/>
      <c r="N125" s="38"/>
    </row>
    <row r="126" customFormat="false" ht="15.75" hidden="true" customHeight="false" outlineLevel="0" collapsed="false">
      <c r="A126" s="35"/>
      <c r="B126" s="14" t="s">
        <v>96</v>
      </c>
      <c r="C126" s="26" t="s">
        <v>65</v>
      </c>
      <c r="D126" s="35" t="n">
        <v>1183</v>
      </c>
      <c r="E126" s="35" t="n">
        <v>1095</v>
      </c>
      <c r="F126" s="35" t="n">
        <v>1092</v>
      </c>
      <c r="G126" s="35" t="n">
        <v>1084</v>
      </c>
      <c r="H126" s="35" t="n">
        <v>1096</v>
      </c>
      <c r="I126" s="35" t="n">
        <v>1292</v>
      </c>
      <c r="J126" s="35" t="n">
        <v>1295</v>
      </c>
      <c r="K126" s="35" t="n">
        <v>1277</v>
      </c>
      <c r="L126" s="35" t="n">
        <v>1395</v>
      </c>
      <c r="M126" s="35"/>
      <c r="N126" s="35"/>
    </row>
    <row r="127" customFormat="false" ht="15.75" hidden="true" customHeight="false" outlineLevel="0" collapsed="false">
      <c r="A127" s="35"/>
      <c r="B127" s="14" t="s">
        <v>97</v>
      </c>
      <c r="C127" s="26" t="s">
        <v>65</v>
      </c>
      <c r="D127" s="35" t="n">
        <v>1579</v>
      </c>
      <c r="E127" s="35" t="n">
        <v>1642</v>
      </c>
      <c r="F127" s="35" t="n">
        <v>1638</v>
      </c>
      <c r="G127" s="35" t="n">
        <v>1626</v>
      </c>
      <c r="H127" s="35" t="n">
        <v>1643</v>
      </c>
      <c r="I127" s="35" t="n">
        <v>1612</v>
      </c>
      <c r="J127" s="35" t="n">
        <v>1658</v>
      </c>
      <c r="K127" s="35" t="n">
        <v>1605</v>
      </c>
      <c r="L127" s="35" t="n">
        <v>1652</v>
      </c>
      <c r="M127" s="35"/>
      <c r="N127" s="35"/>
    </row>
    <row r="128" customFormat="false" ht="15.75" hidden="true" customHeight="false" outlineLevel="0" collapsed="false">
      <c r="A128" s="35"/>
      <c r="B128" s="11" t="s">
        <v>85</v>
      </c>
      <c r="C128" s="10" t="s">
        <v>65</v>
      </c>
      <c r="D128" s="38" t="n">
        <f aca="false">D129+D130</f>
        <v>7226</v>
      </c>
      <c r="E128" s="38" t="n">
        <v>7212</v>
      </c>
      <c r="F128" s="38" t="n">
        <v>7078</v>
      </c>
      <c r="G128" s="38" t="n">
        <v>6875</v>
      </c>
      <c r="H128" s="38" t="n">
        <v>6882</v>
      </c>
      <c r="I128" s="38" t="n">
        <f aca="false">I129+I130</f>
        <v>6703</v>
      </c>
      <c r="J128" s="38" t="n">
        <f aca="false">J129+J130</f>
        <v>6522</v>
      </c>
      <c r="K128" s="38" t="n">
        <f aca="false">K129+K130</f>
        <v>6405</v>
      </c>
      <c r="L128" s="38" t="n">
        <f aca="false">L129+L130</f>
        <v>6720</v>
      </c>
      <c r="M128" s="38"/>
      <c r="N128" s="38"/>
    </row>
    <row r="129" customFormat="false" ht="15.75" hidden="true" customHeight="false" outlineLevel="0" collapsed="false">
      <c r="A129" s="35"/>
      <c r="B129" s="14" t="s">
        <v>96</v>
      </c>
      <c r="C129" s="26" t="s">
        <v>65</v>
      </c>
      <c r="D129" s="35" t="n">
        <v>3423</v>
      </c>
      <c r="E129" s="35" t="n">
        <v>3462</v>
      </c>
      <c r="F129" s="35" t="n">
        <v>3397</v>
      </c>
      <c r="G129" s="35" t="n">
        <v>3300</v>
      </c>
      <c r="H129" s="35" t="n">
        <v>3303</v>
      </c>
      <c r="I129" s="35" t="n">
        <v>3175</v>
      </c>
      <c r="J129" s="35" t="n">
        <v>3089</v>
      </c>
      <c r="K129" s="35" t="n">
        <v>3034</v>
      </c>
      <c r="L129" s="35" t="n">
        <v>3183</v>
      </c>
      <c r="M129" s="35"/>
      <c r="N129" s="35"/>
    </row>
    <row r="130" customFormat="false" ht="15.75" hidden="true" customHeight="false" outlineLevel="0" collapsed="false">
      <c r="A130" s="35"/>
      <c r="B130" s="14" t="s">
        <v>97</v>
      </c>
      <c r="C130" s="26" t="s">
        <v>65</v>
      </c>
      <c r="D130" s="35" t="n">
        <v>3803</v>
      </c>
      <c r="E130" s="35" t="n">
        <v>3750</v>
      </c>
      <c r="F130" s="35" t="n">
        <v>3681</v>
      </c>
      <c r="G130" s="35" t="n">
        <v>3575</v>
      </c>
      <c r="H130" s="35" t="n">
        <v>3579</v>
      </c>
      <c r="I130" s="35" t="n">
        <v>3528</v>
      </c>
      <c r="J130" s="35" t="n">
        <v>3433</v>
      </c>
      <c r="K130" s="35" t="n">
        <v>3371</v>
      </c>
      <c r="L130" s="35" t="n">
        <v>3537</v>
      </c>
      <c r="M130" s="35"/>
      <c r="N130" s="35"/>
    </row>
    <row r="131" customFormat="false" ht="15.75" hidden="true" customHeight="false" outlineLevel="0" collapsed="false">
      <c r="A131" s="35"/>
      <c r="B131" s="11" t="s">
        <v>86</v>
      </c>
      <c r="C131" s="10" t="s">
        <v>65</v>
      </c>
      <c r="D131" s="38" t="n">
        <f aca="false">D132+D133</f>
        <v>1040</v>
      </c>
      <c r="E131" s="38" t="n">
        <v>1035</v>
      </c>
      <c r="F131" s="38" t="n">
        <v>1044</v>
      </c>
      <c r="G131" s="38" t="n">
        <v>1036</v>
      </c>
      <c r="H131" s="38" t="n">
        <v>1052</v>
      </c>
      <c r="I131" s="38" t="n">
        <f aca="false">I132+I133</f>
        <v>1063</v>
      </c>
      <c r="J131" s="38" t="n">
        <f aca="false">J132+J133</f>
        <v>1065</v>
      </c>
      <c r="K131" s="38" t="n">
        <f aca="false">K132+K133</f>
        <v>1064</v>
      </c>
      <c r="L131" s="38" t="n">
        <f aca="false">L132+L133</f>
        <v>1060</v>
      </c>
      <c r="M131" s="38"/>
      <c r="N131" s="38"/>
    </row>
    <row r="132" customFormat="false" ht="15.75" hidden="true" customHeight="false" outlineLevel="0" collapsed="false">
      <c r="A132" s="35"/>
      <c r="B132" s="14" t="s">
        <v>96</v>
      </c>
      <c r="C132" s="26" t="s">
        <v>65</v>
      </c>
      <c r="D132" s="35" t="n">
        <v>541</v>
      </c>
      <c r="E132" s="35" t="n">
        <v>531</v>
      </c>
      <c r="F132" s="35" t="n">
        <v>538</v>
      </c>
      <c r="G132" s="35" t="n">
        <v>535</v>
      </c>
      <c r="H132" s="35" t="n">
        <v>557</v>
      </c>
      <c r="I132" s="35" t="n">
        <v>553</v>
      </c>
      <c r="J132" s="35" t="n">
        <v>553</v>
      </c>
      <c r="K132" s="35" t="n">
        <v>554</v>
      </c>
      <c r="L132" s="35" t="n">
        <v>551</v>
      </c>
      <c r="M132" s="35"/>
      <c r="N132" s="35"/>
    </row>
    <row r="133" customFormat="false" ht="15.75" hidden="true" customHeight="false" outlineLevel="0" collapsed="false">
      <c r="A133" s="35"/>
      <c r="B133" s="14" t="s">
        <v>97</v>
      </c>
      <c r="C133" s="26" t="s">
        <v>65</v>
      </c>
      <c r="D133" s="35" t="n">
        <v>499</v>
      </c>
      <c r="E133" s="35" t="n">
        <v>504</v>
      </c>
      <c r="F133" s="35" t="n">
        <v>506</v>
      </c>
      <c r="G133" s="35" t="n">
        <v>501</v>
      </c>
      <c r="H133" s="35" t="n">
        <v>495</v>
      </c>
      <c r="I133" s="35" t="n">
        <v>510</v>
      </c>
      <c r="J133" s="35" t="n">
        <v>512</v>
      </c>
      <c r="K133" s="35" t="n">
        <v>510</v>
      </c>
      <c r="L133" s="35" t="n">
        <v>509</v>
      </c>
      <c r="M133" s="35"/>
      <c r="N133" s="35"/>
    </row>
    <row r="134" customFormat="false" ht="15.75" hidden="true" customHeight="false" outlineLevel="0" collapsed="false">
      <c r="A134" s="35"/>
      <c r="B134" s="11" t="s">
        <v>87</v>
      </c>
      <c r="C134" s="10" t="s">
        <v>65</v>
      </c>
      <c r="D134" s="38" t="n">
        <f aca="false">D135+D136</f>
        <v>3125</v>
      </c>
      <c r="E134" s="38" t="n">
        <v>3174</v>
      </c>
      <c r="F134" s="38" t="n">
        <v>3189</v>
      </c>
      <c r="G134" s="38" t="n">
        <v>3038</v>
      </c>
      <c r="H134" s="38" t="n">
        <v>3091</v>
      </c>
      <c r="I134" s="38" t="n">
        <f aca="false">I135+I136</f>
        <v>3118</v>
      </c>
      <c r="J134" s="38" t="n">
        <f aca="false">J135+J136</f>
        <v>3123</v>
      </c>
      <c r="K134" s="38" t="n">
        <f aca="false">K135+K136</f>
        <v>2922</v>
      </c>
      <c r="L134" s="38" t="n">
        <f aca="false">L135+L136</f>
        <v>3204</v>
      </c>
      <c r="M134" s="38"/>
      <c r="N134" s="38"/>
    </row>
    <row r="135" customFormat="false" ht="15.75" hidden="true" customHeight="false" outlineLevel="0" collapsed="false">
      <c r="A135" s="35"/>
      <c r="B135" s="14" t="s">
        <v>96</v>
      </c>
      <c r="C135" s="26" t="s">
        <v>65</v>
      </c>
      <c r="D135" s="35" t="n">
        <v>1624</v>
      </c>
      <c r="E135" s="35" t="n">
        <v>1651</v>
      </c>
      <c r="F135" s="35" t="n">
        <v>1658</v>
      </c>
      <c r="G135" s="35" t="n">
        <v>1580</v>
      </c>
      <c r="H135" s="35" t="n">
        <v>1577</v>
      </c>
      <c r="I135" s="35" t="n">
        <v>1621</v>
      </c>
      <c r="J135" s="35" t="n">
        <v>1622</v>
      </c>
      <c r="K135" s="35" t="n">
        <v>1519</v>
      </c>
      <c r="L135" s="35" t="n">
        <v>1633</v>
      </c>
      <c r="M135" s="35"/>
      <c r="N135" s="35"/>
    </row>
    <row r="136" customFormat="false" ht="15.75" hidden="true" customHeight="false" outlineLevel="0" collapsed="false">
      <c r="A136" s="35"/>
      <c r="B136" s="14" t="s">
        <v>97</v>
      </c>
      <c r="C136" s="26" t="s">
        <v>65</v>
      </c>
      <c r="D136" s="35" t="n">
        <v>1501</v>
      </c>
      <c r="E136" s="35" t="n">
        <v>1523</v>
      </c>
      <c r="F136" s="35" t="n">
        <v>1531</v>
      </c>
      <c r="G136" s="35" t="n">
        <v>1458</v>
      </c>
      <c r="H136" s="35" t="n">
        <v>1514</v>
      </c>
      <c r="I136" s="35" t="n">
        <v>1497</v>
      </c>
      <c r="J136" s="35" t="n">
        <v>1501</v>
      </c>
      <c r="K136" s="35" t="n">
        <v>1403</v>
      </c>
      <c r="L136" s="35" t="n">
        <v>1571</v>
      </c>
      <c r="M136" s="35"/>
      <c r="N136" s="35"/>
    </row>
    <row r="137" customFormat="false" ht="15.75" hidden="true" customHeight="false" outlineLevel="0" collapsed="false">
      <c r="A137" s="35"/>
      <c r="B137" s="11" t="s">
        <v>82</v>
      </c>
      <c r="C137" s="10" t="s">
        <v>65</v>
      </c>
      <c r="D137" s="38" t="n">
        <f aca="false">D138+D139</f>
        <v>2674</v>
      </c>
      <c r="E137" s="38" t="n">
        <v>2692</v>
      </c>
      <c r="F137" s="38" t="n">
        <v>2550</v>
      </c>
      <c r="G137" s="38" t="n">
        <v>2550</v>
      </c>
      <c r="H137" s="38" t="n">
        <v>1680</v>
      </c>
      <c r="I137" s="38" t="n">
        <f aca="false">I138+I139</f>
        <v>2680</v>
      </c>
      <c r="J137" s="38" t="n">
        <f aca="false">J138+J139</f>
        <v>2668</v>
      </c>
      <c r="K137" s="38" t="n">
        <f aca="false">K138+K139</f>
        <v>2686</v>
      </c>
      <c r="L137" s="38" t="n">
        <f aca="false">L138+L139</f>
        <v>2650</v>
      </c>
      <c r="M137" s="38"/>
      <c r="N137" s="38"/>
    </row>
    <row r="138" customFormat="false" ht="15.75" hidden="true" customHeight="false" outlineLevel="0" collapsed="false">
      <c r="A138" s="35"/>
      <c r="B138" s="14" t="s">
        <v>96</v>
      </c>
      <c r="C138" s="26" t="s">
        <v>65</v>
      </c>
      <c r="D138" s="35" t="n">
        <v>1242</v>
      </c>
      <c r="E138" s="35" t="n">
        <v>1262</v>
      </c>
      <c r="F138" s="35" t="n">
        <v>1248</v>
      </c>
      <c r="G138" s="35" t="n">
        <v>1253</v>
      </c>
      <c r="H138" s="35" t="n">
        <v>1412</v>
      </c>
      <c r="I138" s="35" t="n">
        <v>1268</v>
      </c>
      <c r="J138" s="35" t="n">
        <v>1260</v>
      </c>
      <c r="K138" s="35" t="n">
        <v>1271</v>
      </c>
      <c r="L138" s="35" t="n">
        <v>1261</v>
      </c>
      <c r="M138" s="35"/>
      <c r="N138" s="35"/>
    </row>
    <row r="139" customFormat="false" ht="15.75" hidden="true" customHeight="false" outlineLevel="0" collapsed="false">
      <c r="A139" s="35"/>
      <c r="B139" s="14" t="s">
        <v>97</v>
      </c>
      <c r="C139" s="26" t="s">
        <v>65</v>
      </c>
      <c r="D139" s="35" t="n">
        <v>1432</v>
      </c>
      <c r="E139" s="35" t="n">
        <v>1430</v>
      </c>
      <c r="F139" s="35" t="n">
        <v>1302</v>
      </c>
      <c r="G139" s="35" t="n">
        <v>1297</v>
      </c>
      <c r="H139" s="35" t="n">
        <v>1268</v>
      </c>
      <c r="I139" s="35" t="n">
        <v>1412</v>
      </c>
      <c r="J139" s="35" t="n">
        <v>1408</v>
      </c>
      <c r="K139" s="35" t="n">
        <v>1415</v>
      </c>
      <c r="L139" s="35" t="n">
        <v>1389</v>
      </c>
      <c r="M139" s="35"/>
      <c r="N139" s="35"/>
    </row>
    <row r="140" customFormat="false" ht="15.75" hidden="true" customHeight="false" outlineLevel="0" collapsed="false">
      <c r="A140" s="35"/>
      <c r="B140" s="11" t="s">
        <v>88</v>
      </c>
      <c r="C140" s="10" t="s">
        <v>65</v>
      </c>
      <c r="D140" s="38" t="n">
        <f aca="false">D141+D142</f>
        <v>1544</v>
      </c>
      <c r="E140" s="38" t="n">
        <f aca="false">E141+E142</f>
        <v>1514</v>
      </c>
      <c r="F140" s="38" t="n">
        <f aca="false">F141+F142</f>
        <v>1539</v>
      </c>
      <c r="G140" s="38" t="n">
        <f aca="false">G141+G142</f>
        <v>1585</v>
      </c>
      <c r="H140" s="38" t="n">
        <f aca="false">H141+H142</f>
        <v>1531</v>
      </c>
      <c r="I140" s="38" t="n">
        <f aca="false">I141+I142</f>
        <v>1544</v>
      </c>
      <c r="J140" s="38" t="n">
        <f aca="false">J141+J142</f>
        <v>1542</v>
      </c>
      <c r="K140" s="38" t="n">
        <f aca="false">K141+K142</f>
        <v>1551</v>
      </c>
      <c r="L140" s="38" t="n">
        <f aca="false">L141+L142</f>
        <v>1564</v>
      </c>
      <c r="M140" s="38"/>
      <c r="N140" s="38"/>
    </row>
    <row r="141" customFormat="false" ht="15.75" hidden="true" customHeight="false" outlineLevel="0" collapsed="false">
      <c r="A141" s="35"/>
      <c r="B141" s="14" t="s">
        <v>96</v>
      </c>
      <c r="C141" s="26" t="s">
        <v>65</v>
      </c>
      <c r="D141" s="35" t="n">
        <v>896</v>
      </c>
      <c r="E141" s="35" t="n">
        <v>903</v>
      </c>
      <c r="F141" s="35" t="n">
        <v>896</v>
      </c>
      <c r="G141" s="35" t="n">
        <v>902</v>
      </c>
      <c r="H141" s="35" t="n">
        <v>931</v>
      </c>
      <c r="I141" s="35" t="n">
        <v>918</v>
      </c>
      <c r="J141" s="35" t="n">
        <v>918</v>
      </c>
      <c r="K141" s="35" t="n">
        <v>924</v>
      </c>
      <c r="L141" s="35" t="n">
        <v>892</v>
      </c>
      <c r="M141" s="35"/>
      <c r="N141" s="35"/>
    </row>
    <row r="142" customFormat="false" ht="15.75" hidden="true" customHeight="false" outlineLevel="0" collapsed="false">
      <c r="A142" s="35"/>
      <c r="B142" s="14" t="s">
        <v>97</v>
      </c>
      <c r="C142" s="26" t="s">
        <v>65</v>
      </c>
      <c r="D142" s="35" t="n">
        <v>648</v>
      </c>
      <c r="E142" s="35" t="n">
        <v>611</v>
      </c>
      <c r="F142" s="35" t="n">
        <v>643</v>
      </c>
      <c r="G142" s="35" t="n">
        <v>683</v>
      </c>
      <c r="H142" s="35" t="n">
        <v>600</v>
      </c>
      <c r="I142" s="35" t="n">
        <v>626</v>
      </c>
      <c r="J142" s="35" t="n">
        <v>624</v>
      </c>
      <c r="K142" s="35" t="n">
        <v>627</v>
      </c>
      <c r="L142" s="35" t="n">
        <v>672</v>
      </c>
      <c r="M142" s="35"/>
      <c r="N142" s="35"/>
    </row>
    <row r="143" customFormat="false" ht="15.75" hidden="true" customHeight="false" outlineLevel="0" collapsed="false">
      <c r="A143" s="35"/>
      <c r="B143" s="11" t="s">
        <v>89</v>
      </c>
      <c r="C143" s="10" t="s">
        <v>65</v>
      </c>
      <c r="D143" s="38" t="n">
        <v>3345</v>
      </c>
      <c r="E143" s="38" t="n">
        <v>3755</v>
      </c>
      <c r="F143" s="38" t="n">
        <v>3775</v>
      </c>
      <c r="G143" s="38" t="n">
        <v>3773</v>
      </c>
      <c r="H143" s="38" t="n">
        <v>3760</v>
      </c>
      <c r="I143" s="38" t="n">
        <v>2783</v>
      </c>
      <c r="J143" s="38" t="n">
        <v>2823</v>
      </c>
      <c r="K143" s="38" t="n">
        <v>2931</v>
      </c>
      <c r="L143" s="38" t="n">
        <v>2988</v>
      </c>
      <c r="M143" s="38"/>
      <c r="N143" s="38"/>
    </row>
    <row r="144" customFormat="false" ht="15.75" hidden="true" customHeight="false" outlineLevel="0" collapsed="false">
      <c r="A144" s="35"/>
      <c r="B144" s="14" t="s">
        <v>96</v>
      </c>
      <c r="C144" s="26" t="s">
        <v>65</v>
      </c>
      <c r="D144" s="40" t="n">
        <v>1066</v>
      </c>
      <c r="E144" s="35" t="n">
        <v>1842</v>
      </c>
      <c r="F144" s="35" t="n">
        <v>1845</v>
      </c>
      <c r="G144" s="35" t="n">
        <v>1840</v>
      </c>
      <c r="H144" s="35" t="n">
        <v>1830</v>
      </c>
      <c r="I144" s="35" t="n">
        <v>974</v>
      </c>
      <c r="J144" s="35" t="n">
        <v>988</v>
      </c>
      <c r="K144" s="35" t="n">
        <v>1026</v>
      </c>
      <c r="L144" s="35" t="n">
        <v>1046</v>
      </c>
      <c r="M144" s="35"/>
      <c r="N144" s="35"/>
    </row>
    <row r="145" customFormat="false" ht="15.75" hidden="true" customHeight="false" outlineLevel="0" collapsed="false">
      <c r="A145" s="35"/>
      <c r="B145" s="14" t="s">
        <v>97</v>
      </c>
      <c r="C145" s="26" t="s">
        <v>65</v>
      </c>
      <c r="D145" s="35" t="n">
        <v>1980</v>
      </c>
      <c r="E145" s="35" t="n">
        <v>1913</v>
      </c>
      <c r="F145" s="35" t="n">
        <v>1930</v>
      </c>
      <c r="G145" s="35" t="n">
        <v>1933</v>
      </c>
      <c r="H145" s="35" t="n">
        <v>1930</v>
      </c>
      <c r="I145" s="35" t="n">
        <v>1809</v>
      </c>
      <c r="J145" s="35" t="n">
        <v>1835</v>
      </c>
      <c r="K145" s="35" t="n">
        <v>1905</v>
      </c>
      <c r="L145" s="35" t="n">
        <v>1942</v>
      </c>
      <c r="M145" s="35"/>
      <c r="N145" s="35"/>
    </row>
    <row r="146" customFormat="false" ht="15.75" hidden="true" customHeight="false" outlineLevel="0" collapsed="false">
      <c r="A146" s="35"/>
      <c r="B146" s="11" t="s">
        <v>90</v>
      </c>
      <c r="C146" s="10" t="s">
        <v>65</v>
      </c>
      <c r="D146" s="37" t="n">
        <v>5006</v>
      </c>
      <c r="E146" s="37" t="n">
        <v>5113</v>
      </c>
      <c r="F146" s="37" t="n">
        <v>5424</v>
      </c>
      <c r="G146" s="37" t="n">
        <v>5363</v>
      </c>
      <c r="H146" s="37" t="n">
        <v>5858</v>
      </c>
      <c r="I146" s="37" t="n">
        <v>6063</v>
      </c>
      <c r="J146" s="37" t="n">
        <v>6035</v>
      </c>
      <c r="K146" s="37" t="n">
        <v>6196</v>
      </c>
      <c r="L146" s="37" t="n">
        <v>5853</v>
      </c>
      <c r="M146" s="37"/>
      <c r="N146" s="37"/>
    </row>
    <row r="147" customFormat="false" ht="15.75" hidden="true" customHeight="false" outlineLevel="0" collapsed="false">
      <c r="A147" s="35"/>
      <c r="B147" s="14" t="s">
        <v>96</v>
      </c>
      <c r="C147" s="26" t="s">
        <v>65</v>
      </c>
      <c r="D147" s="40" t="n">
        <v>2002</v>
      </c>
      <c r="E147" s="40" t="n">
        <v>2045</v>
      </c>
      <c r="F147" s="40" t="n">
        <v>2170</v>
      </c>
      <c r="G147" s="40" t="n">
        <v>2145</v>
      </c>
      <c r="H147" s="40" t="n">
        <v>2343</v>
      </c>
      <c r="I147" s="40" t="n">
        <v>2425</v>
      </c>
      <c r="J147" s="40" t="n">
        <v>2414</v>
      </c>
      <c r="K147" s="40" t="n">
        <v>2478</v>
      </c>
      <c r="L147" s="40" t="n">
        <v>2341</v>
      </c>
      <c r="M147" s="40"/>
      <c r="N147" s="40"/>
    </row>
    <row r="148" customFormat="false" ht="15.75" hidden="true" customHeight="false" outlineLevel="0" collapsed="false">
      <c r="A148" s="35"/>
      <c r="B148" s="14" t="s">
        <v>97</v>
      </c>
      <c r="C148" s="26" t="s">
        <v>65</v>
      </c>
      <c r="D148" s="40" t="n">
        <v>3004</v>
      </c>
      <c r="E148" s="40" t="n">
        <v>3068</v>
      </c>
      <c r="F148" s="40" t="n">
        <v>3254</v>
      </c>
      <c r="G148" s="40" t="n">
        <v>3218</v>
      </c>
      <c r="H148" s="40" t="n">
        <v>3515</v>
      </c>
      <c r="I148" s="40" t="n">
        <v>3638</v>
      </c>
      <c r="J148" s="40" t="n">
        <v>3621</v>
      </c>
      <c r="K148" s="40" t="n">
        <v>3718</v>
      </c>
      <c r="L148" s="40" t="n">
        <v>3512</v>
      </c>
      <c r="M148" s="40"/>
      <c r="N148" s="40"/>
    </row>
    <row r="149" customFormat="false" ht="15.75" hidden="true" customHeight="false" outlineLevel="0" collapsed="false">
      <c r="A149" s="35"/>
      <c r="B149" s="11" t="s">
        <v>91</v>
      </c>
      <c r="C149" s="10" t="s">
        <v>65</v>
      </c>
      <c r="D149" s="38" t="n">
        <v>1840</v>
      </c>
      <c r="E149" s="38" t="n">
        <v>1902</v>
      </c>
      <c r="F149" s="38" t="n">
        <v>1903</v>
      </c>
      <c r="G149" s="38" t="n">
        <v>1947</v>
      </c>
      <c r="H149" s="38" t="n">
        <v>1946</v>
      </c>
      <c r="I149" s="38" t="n">
        <v>1900</v>
      </c>
      <c r="J149" s="38" t="n">
        <v>1841</v>
      </c>
      <c r="K149" s="38" t="n">
        <v>1772</v>
      </c>
      <c r="L149" s="38" t="n">
        <v>1670</v>
      </c>
      <c r="M149" s="38"/>
      <c r="N149" s="38"/>
    </row>
    <row r="150" customFormat="false" ht="15.75" hidden="true" customHeight="false" outlineLevel="0" collapsed="false">
      <c r="A150" s="35"/>
      <c r="B150" s="14" t="s">
        <v>96</v>
      </c>
      <c r="C150" s="26" t="s">
        <v>65</v>
      </c>
      <c r="D150" s="35" t="n">
        <v>977</v>
      </c>
      <c r="E150" s="35" t="n">
        <v>997</v>
      </c>
      <c r="F150" s="35" t="n">
        <v>998</v>
      </c>
      <c r="G150" s="35" t="n">
        <v>1026</v>
      </c>
      <c r="H150" s="35" t="n">
        <v>1026</v>
      </c>
      <c r="I150" s="35" t="n">
        <v>1009</v>
      </c>
      <c r="J150" s="35" t="n">
        <v>900</v>
      </c>
      <c r="K150" s="35" t="n">
        <v>818</v>
      </c>
      <c r="L150" s="35" t="n">
        <v>836</v>
      </c>
      <c r="M150" s="35"/>
      <c r="N150" s="35"/>
    </row>
    <row r="151" customFormat="false" ht="15.75" hidden="true" customHeight="false" outlineLevel="0" collapsed="false">
      <c r="A151" s="35"/>
      <c r="B151" s="14" t="s">
        <v>97</v>
      </c>
      <c r="C151" s="26" t="s">
        <v>65</v>
      </c>
      <c r="D151" s="35" t="n">
        <v>863</v>
      </c>
      <c r="E151" s="35" t="n">
        <v>905</v>
      </c>
      <c r="F151" s="35" t="n">
        <v>905</v>
      </c>
      <c r="G151" s="35" t="n">
        <v>921</v>
      </c>
      <c r="H151" s="35" t="n">
        <v>920</v>
      </c>
      <c r="I151" s="35" t="n">
        <v>891</v>
      </c>
      <c r="J151" s="35" t="n">
        <v>941</v>
      </c>
      <c r="K151" s="35" t="n">
        <v>954</v>
      </c>
      <c r="L151" s="35" t="n">
        <v>834</v>
      </c>
      <c r="M151" s="35"/>
      <c r="N151" s="35"/>
    </row>
    <row r="152" customFormat="false" ht="15.75" hidden="true" customHeight="false" outlineLevel="0" collapsed="false">
      <c r="A152" s="35"/>
      <c r="B152" s="11" t="s">
        <v>92</v>
      </c>
      <c r="C152" s="10" t="s">
        <v>65</v>
      </c>
      <c r="D152" s="38" t="n">
        <f aca="false">D153+D154</f>
        <v>7563</v>
      </c>
      <c r="E152" s="38" t="n">
        <v>7560</v>
      </c>
      <c r="F152" s="38" t="n">
        <v>7418</v>
      </c>
      <c r="G152" s="38" t="n">
        <v>7247</v>
      </c>
      <c r="H152" s="38" t="n">
        <v>7177</v>
      </c>
      <c r="I152" s="38" t="n">
        <f aca="false">I153+I154</f>
        <v>7246</v>
      </c>
      <c r="J152" s="38" t="n">
        <f aca="false">J153+J154</f>
        <v>7307</v>
      </c>
      <c r="K152" s="38" t="n">
        <f aca="false">K153+K154</f>
        <v>7311</v>
      </c>
      <c r="L152" s="38" t="n">
        <f aca="false">L153+L154</f>
        <v>7452</v>
      </c>
      <c r="M152" s="38"/>
      <c r="N152" s="38"/>
    </row>
    <row r="153" customFormat="false" ht="15.75" hidden="true" customHeight="false" outlineLevel="0" collapsed="false">
      <c r="A153" s="35"/>
      <c r="B153" s="14" t="s">
        <v>96</v>
      </c>
      <c r="C153" s="26" t="s">
        <v>65</v>
      </c>
      <c r="D153" s="35" t="n">
        <v>3369</v>
      </c>
      <c r="E153" s="35" t="n">
        <v>3367</v>
      </c>
      <c r="F153" s="35" t="n">
        <v>3252</v>
      </c>
      <c r="G153" s="35" t="n">
        <v>3174</v>
      </c>
      <c r="H153" s="35" t="n">
        <v>3154</v>
      </c>
      <c r="I153" s="35" t="n">
        <v>3178</v>
      </c>
      <c r="J153" s="35" t="n">
        <v>3212</v>
      </c>
      <c r="K153" s="35" t="n">
        <v>3224</v>
      </c>
      <c r="L153" s="35" t="n">
        <v>3302</v>
      </c>
      <c r="M153" s="35"/>
      <c r="N153" s="35"/>
    </row>
    <row r="154" customFormat="false" ht="15.75" hidden="true" customHeight="false" outlineLevel="0" collapsed="false">
      <c r="A154" s="35"/>
      <c r="B154" s="14" t="s">
        <v>97</v>
      </c>
      <c r="C154" s="26" t="s">
        <v>65</v>
      </c>
      <c r="D154" s="35" t="n">
        <v>4194</v>
      </c>
      <c r="E154" s="35" t="n">
        <v>4193</v>
      </c>
      <c r="F154" s="35" t="n">
        <v>4166</v>
      </c>
      <c r="G154" s="35" t="n">
        <v>4073</v>
      </c>
      <c r="H154" s="35" t="n">
        <v>4023</v>
      </c>
      <c r="I154" s="35" t="n">
        <v>4068</v>
      </c>
      <c r="J154" s="35" t="n">
        <v>4095</v>
      </c>
      <c r="K154" s="35" t="n">
        <v>4087</v>
      </c>
      <c r="L154" s="35" t="n">
        <v>4150</v>
      </c>
      <c r="M154" s="35"/>
      <c r="N154" s="35"/>
    </row>
    <row r="155" customFormat="false" ht="30" hidden="false" customHeight="true" outlineLevel="0" collapsed="false">
      <c r="A155" s="35"/>
      <c r="B155" s="11" t="s">
        <v>99</v>
      </c>
      <c r="C155" s="10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</row>
    <row r="156" customFormat="false" ht="15.75" hidden="false" customHeight="false" outlineLevel="0" collapsed="false">
      <c r="A156" s="35"/>
      <c r="B156" s="11" t="s">
        <v>82</v>
      </c>
      <c r="C156" s="10" t="s">
        <v>65</v>
      </c>
      <c r="D156" s="38" t="n">
        <f aca="false">D157+D158</f>
        <v>569</v>
      </c>
      <c r="E156" s="38" t="n">
        <v>662</v>
      </c>
      <c r="F156" s="38" t="n">
        <v>712</v>
      </c>
      <c r="G156" s="38" t="n">
        <v>730</v>
      </c>
      <c r="H156" s="38" t="n">
        <v>722</v>
      </c>
      <c r="I156" s="38" t="n">
        <f aca="false">I157+I158</f>
        <v>582</v>
      </c>
      <c r="J156" s="38" t="n">
        <f aca="false">J157+J158</f>
        <v>602</v>
      </c>
      <c r="K156" s="38" t="n">
        <f aca="false">K157+K158</f>
        <v>625</v>
      </c>
      <c r="L156" s="38" t="n">
        <f aca="false">L157+L158</f>
        <v>654</v>
      </c>
      <c r="M156" s="38" t="n">
        <v>948</v>
      </c>
      <c r="N156" s="38" t="n">
        <v>1296</v>
      </c>
    </row>
    <row r="157" customFormat="false" ht="15.75" hidden="false" customHeight="false" outlineLevel="0" collapsed="false">
      <c r="A157" s="35"/>
      <c r="B157" s="14" t="s">
        <v>96</v>
      </c>
      <c r="C157" s="26" t="s">
        <v>65</v>
      </c>
      <c r="D157" s="35" t="n">
        <v>200</v>
      </c>
      <c r="E157" s="35" t="n">
        <v>218</v>
      </c>
      <c r="F157" s="35" t="n">
        <v>320</v>
      </c>
      <c r="G157" s="35" t="n">
        <v>358</v>
      </c>
      <c r="H157" s="35" t="n">
        <v>314</v>
      </c>
      <c r="I157" s="35" t="n">
        <v>221</v>
      </c>
      <c r="J157" s="35" t="n">
        <v>232</v>
      </c>
      <c r="K157" s="35" t="n">
        <v>248</v>
      </c>
      <c r="L157" s="35" t="n">
        <v>258</v>
      </c>
      <c r="M157" s="35" t="n">
        <v>468</v>
      </c>
      <c r="N157" s="35" t="n">
        <v>593</v>
      </c>
    </row>
    <row r="158" customFormat="false" ht="15.75" hidden="false" customHeight="false" outlineLevel="0" collapsed="false">
      <c r="A158" s="35"/>
      <c r="B158" s="14" t="s">
        <v>97</v>
      </c>
      <c r="C158" s="26" t="s">
        <v>65</v>
      </c>
      <c r="D158" s="35" t="n">
        <v>369</v>
      </c>
      <c r="E158" s="35" t="n">
        <v>444</v>
      </c>
      <c r="F158" s="35" t="n">
        <v>392</v>
      </c>
      <c r="G158" s="35" t="n">
        <v>372</v>
      </c>
      <c r="H158" s="35" t="n">
        <v>408</v>
      </c>
      <c r="I158" s="35" t="n">
        <v>361</v>
      </c>
      <c r="J158" s="35" t="n">
        <v>370</v>
      </c>
      <c r="K158" s="35" t="n">
        <v>377</v>
      </c>
      <c r="L158" s="35" t="n">
        <v>396</v>
      </c>
      <c r="M158" s="35" t="n">
        <v>480</v>
      </c>
      <c r="N158" s="35" t="n">
        <v>703</v>
      </c>
    </row>
    <row r="159" customFormat="false" ht="15.75" hidden="true" customHeight="false" outlineLevel="0" collapsed="false">
      <c r="A159" s="35"/>
      <c r="B159" s="11" t="s">
        <v>83</v>
      </c>
      <c r="C159" s="10" t="s">
        <v>65</v>
      </c>
      <c r="D159" s="38" t="n">
        <f aca="false">D160+D161</f>
        <v>604</v>
      </c>
      <c r="E159" s="38" t="n">
        <v>618</v>
      </c>
      <c r="F159" s="38" t="n">
        <v>646</v>
      </c>
      <c r="G159" s="38" t="n">
        <v>679</v>
      </c>
      <c r="H159" s="38" t="n">
        <v>694</v>
      </c>
      <c r="I159" s="38" t="n">
        <f aca="false">I160+I161</f>
        <v>724</v>
      </c>
      <c r="J159" s="38" t="n">
        <f aca="false">J160+J161</f>
        <v>788</v>
      </c>
      <c r="K159" s="38" t="n">
        <f aca="false">K160+K161</f>
        <v>806</v>
      </c>
      <c r="L159" s="38" t="n">
        <f aca="false">L160+L161</f>
        <v>842</v>
      </c>
      <c r="M159" s="38" t="n">
        <f aca="false">M160+M161</f>
        <v>850</v>
      </c>
      <c r="N159" s="38"/>
    </row>
    <row r="160" customFormat="false" ht="15.75" hidden="true" customHeight="false" outlineLevel="0" collapsed="false">
      <c r="A160" s="35"/>
      <c r="B160" s="14" t="s">
        <v>96</v>
      </c>
      <c r="C160" s="26" t="s">
        <v>65</v>
      </c>
      <c r="D160" s="35" t="n">
        <v>189</v>
      </c>
      <c r="E160" s="35" t="n">
        <v>192</v>
      </c>
      <c r="F160" s="35" t="n">
        <v>202</v>
      </c>
      <c r="G160" s="35" t="n">
        <v>211</v>
      </c>
      <c r="H160" s="35" t="n">
        <v>219</v>
      </c>
      <c r="I160" s="35" t="n">
        <v>238</v>
      </c>
      <c r="J160" s="35" t="n">
        <v>284</v>
      </c>
      <c r="K160" s="35" t="n">
        <v>294</v>
      </c>
      <c r="L160" s="35" t="n">
        <v>316</v>
      </c>
      <c r="M160" s="35" t="n">
        <v>605</v>
      </c>
      <c r="N160" s="35"/>
    </row>
    <row r="161" customFormat="false" ht="15.75" hidden="true" customHeight="false" outlineLevel="0" collapsed="false">
      <c r="A161" s="35"/>
      <c r="B161" s="14" t="s">
        <v>97</v>
      </c>
      <c r="C161" s="26" t="s">
        <v>65</v>
      </c>
      <c r="D161" s="35" t="n">
        <v>415</v>
      </c>
      <c r="E161" s="35" t="n">
        <v>426</v>
      </c>
      <c r="F161" s="35" t="n">
        <v>444</v>
      </c>
      <c r="G161" s="35" t="n">
        <v>468</v>
      </c>
      <c r="H161" s="35" t="n">
        <v>475</v>
      </c>
      <c r="I161" s="35" t="n">
        <v>486</v>
      </c>
      <c r="J161" s="35" t="n">
        <v>504</v>
      </c>
      <c r="K161" s="35" t="n">
        <v>512</v>
      </c>
      <c r="L161" s="35" t="n">
        <v>526</v>
      </c>
      <c r="M161" s="35" t="n">
        <v>245</v>
      </c>
      <c r="N161" s="35"/>
    </row>
    <row r="162" customFormat="false" ht="15.75" hidden="true" customHeight="false" outlineLevel="0" collapsed="false">
      <c r="A162" s="35"/>
      <c r="B162" s="11" t="s">
        <v>84</v>
      </c>
      <c r="C162" s="10" t="s">
        <v>65</v>
      </c>
      <c r="D162" s="37" t="n">
        <f aca="false">D163+D164</f>
        <v>1502</v>
      </c>
      <c r="E162" s="38" t="n">
        <v>1536</v>
      </c>
      <c r="F162" s="38" t="n">
        <v>1528</v>
      </c>
      <c r="G162" s="38" t="n">
        <v>1531</v>
      </c>
      <c r="H162" s="38" t="n">
        <v>1518</v>
      </c>
      <c r="I162" s="38" t="n">
        <v>1320</v>
      </c>
      <c r="J162" s="38" t="n">
        <v>1274</v>
      </c>
      <c r="K162" s="38" t="n">
        <v>1268</v>
      </c>
      <c r="L162" s="38" t="n">
        <v>1292</v>
      </c>
      <c r="M162" s="38" t="n">
        <v>1304</v>
      </c>
      <c r="N162" s="38"/>
    </row>
    <row r="163" customFormat="false" ht="15.75" hidden="true" customHeight="false" outlineLevel="0" collapsed="false">
      <c r="A163" s="35"/>
      <c r="B163" s="14" t="s">
        <v>96</v>
      </c>
      <c r="C163" s="26" t="s">
        <v>65</v>
      </c>
      <c r="D163" s="35" t="n">
        <v>579</v>
      </c>
      <c r="E163" s="35" t="n">
        <v>614</v>
      </c>
      <c r="F163" s="35" t="n">
        <v>612</v>
      </c>
      <c r="G163" s="35" t="n">
        <v>613</v>
      </c>
      <c r="H163" s="35" t="n">
        <v>608</v>
      </c>
      <c r="I163" s="35" t="n">
        <v>515</v>
      </c>
      <c r="J163" s="35" t="n">
        <v>481</v>
      </c>
      <c r="K163" s="35" t="n">
        <v>464</v>
      </c>
      <c r="L163" s="35" t="n">
        <v>487</v>
      </c>
      <c r="M163" s="35" t="n">
        <v>493</v>
      </c>
      <c r="N163" s="35"/>
    </row>
    <row r="164" customFormat="false" ht="15.75" hidden="true" customHeight="false" outlineLevel="0" collapsed="false">
      <c r="A164" s="35"/>
      <c r="B164" s="14" t="s">
        <v>97</v>
      </c>
      <c r="C164" s="26" t="s">
        <v>65</v>
      </c>
      <c r="D164" s="35" t="n">
        <v>923</v>
      </c>
      <c r="E164" s="35" t="n">
        <v>922</v>
      </c>
      <c r="F164" s="35" t="n">
        <v>916</v>
      </c>
      <c r="G164" s="35" t="n">
        <v>918</v>
      </c>
      <c r="H164" s="35" t="n">
        <v>910</v>
      </c>
      <c r="I164" s="35" t="n">
        <v>805</v>
      </c>
      <c r="J164" s="35" t="n">
        <v>793</v>
      </c>
      <c r="K164" s="35" t="n">
        <v>804</v>
      </c>
      <c r="L164" s="35" t="n">
        <v>805</v>
      </c>
      <c r="M164" s="35" t="n">
        <v>811</v>
      </c>
      <c r="N164" s="35"/>
    </row>
    <row r="165" customFormat="false" ht="15.75" hidden="true" customHeight="false" outlineLevel="0" collapsed="false">
      <c r="A165" s="35"/>
      <c r="B165" s="11" t="s">
        <v>85</v>
      </c>
      <c r="C165" s="10" t="s">
        <v>65</v>
      </c>
      <c r="D165" s="38" t="n">
        <f aca="false">D166+D167</f>
        <v>2824</v>
      </c>
      <c r="E165" s="38" t="n">
        <v>2810</v>
      </c>
      <c r="F165" s="38" t="n">
        <v>2758</v>
      </c>
      <c r="G165" s="38" t="n">
        <v>2679</v>
      </c>
      <c r="H165" s="38" t="n">
        <v>2683</v>
      </c>
      <c r="I165" s="38" t="n">
        <f aca="false">I166+I167</f>
        <v>2613</v>
      </c>
      <c r="J165" s="38" t="n">
        <f aca="false">J166+J167</f>
        <v>2542</v>
      </c>
      <c r="K165" s="38" t="n">
        <f aca="false">K166+K167</f>
        <v>2496</v>
      </c>
      <c r="L165" s="38" t="n">
        <f aca="false">L166+L167</f>
        <v>2620</v>
      </c>
      <c r="M165" s="38" t="n">
        <f aca="false">M166+M167</f>
        <v>2607</v>
      </c>
      <c r="N165" s="38"/>
    </row>
    <row r="166" customFormat="false" ht="15.75" hidden="true" customHeight="false" outlineLevel="0" collapsed="false">
      <c r="A166" s="35"/>
      <c r="B166" s="14" t="s">
        <v>96</v>
      </c>
      <c r="C166" s="26" t="s">
        <v>65</v>
      </c>
      <c r="D166" s="35" t="n">
        <v>1338</v>
      </c>
      <c r="E166" s="35" t="n">
        <v>1349</v>
      </c>
      <c r="F166" s="35" t="n">
        <v>1324</v>
      </c>
      <c r="G166" s="35" t="n">
        <v>1286</v>
      </c>
      <c r="H166" s="35" t="n">
        <v>1288</v>
      </c>
      <c r="I166" s="35" t="n">
        <v>1238</v>
      </c>
      <c r="J166" s="35" t="n">
        <v>1204</v>
      </c>
      <c r="K166" s="35" t="n">
        <v>1182</v>
      </c>
      <c r="L166" s="35" t="n">
        <v>1241</v>
      </c>
      <c r="M166" s="35" t="n">
        <v>1235</v>
      </c>
      <c r="N166" s="35"/>
    </row>
    <row r="167" customFormat="false" ht="15.75" hidden="true" customHeight="false" outlineLevel="0" collapsed="false">
      <c r="A167" s="35"/>
      <c r="B167" s="14" t="s">
        <v>97</v>
      </c>
      <c r="C167" s="26" t="s">
        <v>65</v>
      </c>
      <c r="D167" s="35" t="n">
        <v>1486</v>
      </c>
      <c r="E167" s="35" t="n">
        <v>1461</v>
      </c>
      <c r="F167" s="35" t="n">
        <v>1434</v>
      </c>
      <c r="G167" s="35" t="n">
        <v>1393</v>
      </c>
      <c r="H167" s="35" t="n">
        <v>1395</v>
      </c>
      <c r="I167" s="35" t="n">
        <v>1375</v>
      </c>
      <c r="J167" s="35" t="n">
        <v>1338</v>
      </c>
      <c r="K167" s="35" t="n">
        <v>1314</v>
      </c>
      <c r="L167" s="35" t="n">
        <v>1379</v>
      </c>
      <c r="M167" s="35" t="n">
        <v>1372</v>
      </c>
      <c r="N167" s="35"/>
    </row>
    <row r="168" customFormat="false" ht="15.75" hidden="true" customHeight="false" outlineLevel="0" collapsed="false">
      <c r="A168" s="35"/>
      <c r="B168" s="11" t="s">
        <v>86</v>
      </c>
      <c r="C168" s="10" t="s">
        <v>65</v>
      </c>
      <c r="D168" s="38" t="n">
        <f aca="false">D169+D170</f>
        <v>320</v>
      </c>
      <c r="E168" s="38" t="n">
        <v>338</v>
      </c>
      <c r="F168" s="38" t="n">
        <v>341</v>
      </c>
      <c r="G168" s="38" t="n">
        <v>346</v>
      </c>
      <c r="H168" s="38" t="n">
        <v>317</v>
      </c>
      <c r="I168" s="38" t="n">
        <f aca="false">I169+I170</f>
        <v>298</v>
      </c>
      <c r="J168" s="38" t="n">
        <f aca="false">J169+J170</f>
        <v>312</v>
      </c>
      <c r="K168" s="38" t="n">
        <f aca="false">K169+K170</f>
        <v>343</v>
      </c>
      <c r="L168" s="38" t="n">
        <f aca="false">L169+L170</f>
        <v>356</v>
      </c>
      <c r="M168" s="38" t="n">
        <f aca="false">M169+M170</f>
        <v>357</v>
      </c>
      <c r="N168" s="38"/>
    </row>
    <row r="169" customFormat="false" ht="15.75" hidden="true" customHeight="false" outlineLevel="0" collapsed="false">
      <c r="A169" s="35"/>
      <c r="B169" s="14" t="s">
        <v>96</v>
      </c>
      <c r="C169" s="26" t="s">
        <v>65</v>
      </c>
      <c r="D169" s="35" t="n">
        <v>138</v>
      </c>
      <c r="E169" s="35" t="n">
        <v>142</v>
      </c>
      <c r="F169" s="35" t="n">
        <v>139</v>
      </c>
      <c r="G169" s="35" t="n">
        <v>141</v>
      </c>
      <c r="H169" s="35" t="n">
        <v>128</v>
      </c>
      <c r="I169" s="35" t="n">
        <v>112</v>
      </c>
      <c r="J169" s="35" t="n">
        <v>118</v>
      </c>
      <c r="K169" s="35" t="n">
        <v>133</v>
      </c>
      <c r="L169" s="35" t="n">
        <v>140</v>
      </c>
      <c r="M169" s="35" t="n">
        <v>139</v>
      </c>
      <c r="N169" s="35"/>
    </row>
    <row r="170" customFormat="false" ht="15.75" hidden="true" customHeight="false" outlineLevel="0" collapsed="false">
      <c r="A170" s="35"/>
      <c r="B170" s="14" t="s">
        <v>97</v>
      </c>
      <c r="C170" s="26" t="s">
        <v>65</v>
      </c>
      <c r="D170" s="35" t="n">
        <v>182</v>
      </c>
      <c r="E170" s="35" t="n">
        <v>196</v>
      </c>
      <c r="F170" s="35" t="n">
        <v>202</v>
      </c>
      <c r="G170" s="35" t="n">
        <v>205</v>
      </c>
      <c r="H170" s="35" t="n">
        <v>189</v>
      </c>
      <c r="I170" s="35" t="n">
        <v>186</v>
      </c>
      <c r="J170" s="35" t="n">
        <v>194</v>
      </c>
      <c r="K170" s="35" t="n">
        <v>210</v>
      </c>
      <c r="L170" s="35" t="n">
        <v>216</v>
      </c>
      <c r="M170" s="35" t="n">
        <v>218</v>
      </c>
      <c r="N170" s="35"/>
    </row>
    <row r="171" customFormat="false" ht="15.75" hidden="true" customHeight="false" outlineLevel="0" collapsed="false">
      <c r="A171" s="35"/>
      <c r="B171" s="11" t="s">
        <v>87</v>
      </c>
      <c r="C171" s="10" t="s">
        <v>65</v>
      </c>
      <c r="D171" s="37" t="n">
        <f aca="false">D172+D173</f>
        <v>1161</v>
      </c>
      <c r="E171" s="38" t="n">
        <v>1166</v>
      </c>
      <c r="F171" s="38" t="n">
        <v>1164</v>
      </c>
      <c r="G171" s="38" t="n">
        <v>1224</v>
      </c>
      <c r="H171" s="38" t="n">
        <v>1188</v>
      </c>
      <c r="I171" s="37" t="n">
        <f aca="false">I172+I173</f>
        <v>1174</v>
      </c>
      <c r="J171" s="37" t="n">
        <f aca="false">J172+J173</f>
        <v>1179</v>
      </c>
      <c r="K171" s="37" t="n">
        <f aca="false">K172+K173</f>
        <v>1180</v>
      </c>
      <c r="L171" s="37" t="n">
        <f aca="false">L172+L173</f>
        <v>1193</v>
      </c>
      <c r="M171" s="37" t="n">
        <f aca="false">M172+M173</f>
        <v>1187</v>
      </c>
      <c r="N171" s="37"/>
    </row>
    <row r="172" customFormat="false" ht="15.75" hidden="true" customHeight="false" outlineLevel="0" collapsed="false">
      <c r="A172" s="35"/>
      <c r="B172" s="14" t="s">
        <v>96</v>
      </c>
      <c r="C172" s="26" t="s">
        <v>65</v>
      </c>
      <c r="D172" s="35" t="n">
        <v>407</v>
      </c>
      <c r="E172" s="35" t="n">
        <v>280</v>
      </c>
      <c r="F172" s="35" t="n">
        <v>279</v>
      </c>
      <c r="G172" s="35" t="n">
        <v>294</v>
      </c>
      <c r="H172" s="35" t="n">
        <v>285</v>
      </c>
      <c r="I172" s="35" t="n">
        <v>413</v>
      </c>
      <c r="J172" s="35" t="n">
        <v>415</v>
      </c>
      <c r="K172" s="35" t="n">
        <v>417</v>
      </c>
      <c r="L172" s="35" t="n">
        <v>423</v>
      </c>
      <c r="M172" s="35" t="n">
        <v>419</v>
      </c>
      <c r="N172" s="35"/>
    </row>
    <row r="173" customFormat="false" ht="15.75" hidden="true" customHeight="false" outlineLevel="0" collapsed="false">
      <c r="A173" s="35"/>
      <c r="B173" s="14" t="s">
        <v>97</v>
      </c>
      <c r="C173" s="26" t="s">
        <v>65</v>
      </c>
      <c r="D173" s="35" t="n">
        <v>754</v>
      </c>
      <c r="E173" s="35" t="n">
        <v>886</v>
      </c>
      <c r="F173" s="35" t="n">
        <v>885</v>
      </c>
      <c r="G173" s="35" t="n">
        <v>930</v>
      </c>
      <c r="H173" s="35" t="n">
        <v>903</v>
      </c>
      <c r="I173" s="35" t="n">
        <v>761</v>
      </c>
      <c r="J173" s="35" t="n">
        <v>764</v>
      </c>
      <c r="K173" s="35" t="n">
        <v>763</v>
      </c>
      <c r="L173" s="35" t="n">
        <v>770</v>
      </c>
      <c r="M173" s="35" t="n">
        <v>768</v>
      </c>
      <c r="N173" s="35"/>
    </row>
    <row r="174" customFormat="false" ht="15.75" hidden="true" customHeight="false" outlineLevel="0" collapsed="false">
      <c r="A174" s="35"/>
      <c r="B174" s="11" t="s">
        <v>82</v>
      </c>
      <c r="C174" s="10" t="s">
        <v>65</v>
      </c>
      <c r="D174" s="38" t="n">
        <f aca="false">D175+D176</f>
        <v>982</v>
      </c>
      <c r="E174" s="38" t="n">
        <v>1049</v>
      </c>
      <c r="F174" s="38" t="n">
        <v>1115</v>
      </c>
      <c r="G174" s="38" t="n">
        <v>1096</v>
      </c>
      <c r="H174" s="38" t="n">
        <v>1069</v>
      </c>
      <c r="I174" s="38" t="n">
        <f aca="false">I175+I176</f>
        <v>1041</v>
      </c>
      <c r="J174" s="38" t="n">
        <f aca="false">J175+J176</f>
        <v>1054</v>
      </c>
      <c r="K174" s="38" t="n">
        <f aca="false">K175+K176</f>
        <v>983</v>
      </c>
      <c r="L174" s="38" t="n">
        <f aca="false">L175+L176</f>
        <v>1010</v>
      </c>
      <c r="M174" s="38" t="n">
        <f aca="false">M175+M176</f>
        <v>937</v>
      </c>
      <c r="N174" s="38"/>
    </row>
    <row r="175" customFormat="false" ht="15.75" hidden="true" customHeight="false" outlineLevel="0" collapsed="false">
      <c r="A175" s="35"/>
      <c r="B175" s="14" t="s">
        <v>96</v>
      </c>
      <c r="C175" s="26" t="s">
        <v>65</v>
      </c>
      <c r="D175" s="35" t="n">
        <v>481</v>
      </c>
      <c r="E175" s="35" t="n">
        <v>379</v>
      </c>
      <c r="F175" s="35" t="n">
        <v>422</v>
      </c>
      <c r="G175" s="35" t="n">
        <v>405</v>
      </c>
      <c r="H175" s="35" t="n">
        <v>360</v>
      </c>
      <c r="I175" s="35" t="n">
        <v>504</v>
      </c>
      <c r="J175" s="35" t="n">
        <v>511</v>
      </c>
      <c r="K175" s="35" t="n">
        <v>487</v>
      </c>
      <c r="L175" s="35" t="n">
        <v>509</v>
      </c>
      <c r="M175" s="35" t="n">
        <v>456</v>
      </c>
      <c r="N175" s="35"/>
    </row>
    <row r="176" customFormat="false" ht="15.75" hidden="true" customHeight="false" outlineLevel="0" collapsed="false">
      <c r="A176" s="35"/>
      <c r="B176" s="14" t="s">
        <v>97</v>
      </c>
      <c r="C176" s="26" t="s">
        <v>65</v>
      </c>
      <c r="D176" s="35" t="n">
        <v>501</v>
      </c>
      <c r="E176" s="35" t="n">
        <v>670</v>
      </c>
      <c r="F176" s="35" t="n">
        <v>693</v>
      </c>
      <c r="G176" s="35" t="n">
        <v>690</v>
      </c>
      <c r="H176" s="35" t="n">
        <v>709</v>
      </c>
      <c r="I176" s="35" t="n">
        <v>537</v>
      </c>
      <c r="J176" s="35" t="n">
        <v>543</v>
      </c>
      <c r="K176" s="35" t="n">
        <v>496</v>
      </c>
      <c r="L176" s="35" t="n">
        <v>501</v>
      </c>
      <c r="M176" s="35" t="n">
        <v>481</v>
      </c>
      <c r="N176" s="35"/>
    </row>
    <row r="177" customFormat="false" ht="15.75" hidden="true" customHeight="false" outlineLevel="0" collapsed="false">
      <c r="A177" s="35"/>
      <c r="B177" s="11" t="s">
        <v>88</v>
      </c>
      <c r="C177" s="10" t="s">
        <v>65</v>
      </c>
      <c r="D177" s="38" t="n">
        <f aca="false">D178+D179</f>
        <v>824</v>
      </c>
      <c r="E177" s="38" t="n">
        <f aca="false">E178+E179</f>
        <v>818</v>
      </c>
      <c r="F177" s="38" t="n">
        <f aca="false">F178+F179</f>
        <v>809</v>
      </c>
      <c r="G177" s="38" t="n">
        <f aca="false">G178+G179</f>
        <v>799</v>
      </c>
      <c r="H177" s="38" t="n">
        <f aca="false">H178+H179</f>
        <v>814</v>
      </c>
      <c r="I177" s="38" t="n">
        <f aca="false">I178+I179</f>
        <v>826</v>
      </c>
      <c r="J177" s="38" t="n">
        <f aca="false">J178+J179</f>
        <v>827</v>
      </c>
      <c r="K177" s="38" t="n">
        <f aca="false">K178+K179</f>
        <v>830</v>
      </c>
      <c r="L177" s="38" t="n">
        <f aca="false">L178+L179</f>
        <v>836</v>
      </c>
      <c r="M177" s="38" t="n">
        <f aca="false">M178+M179</f>
        <v>848</v>
      </c>
      <c r="N177" s="38"/>
    </row>
    <row r="178" customFormat="false" ht="15.75" hidden="true" customHeight="false" outlineLevel="0" collapsed="false">
      <c r="A178" s="35"/>
      <c r="B178" s="14" t="s">
        <v>96</v>
      </c>
      <c r="C178" s="26" t="s">
        <v>65</v>
      </c>
      <c r="D178" s="35" t="n">
        <v>488</v>
      </c>
      <c r="E178" s="35" t="n">
        <v>487</v>
      </c>
      <c r="F178" s="35" t="n">
        <v>472</v>
      </c>
      <c r="G178" s="35" t="n">
        <v>469</v>
      </c>
      <c r="H178" s="35" t="n">
        <v>486</v>
      </c>
      <c r="I178" s="35" t="n">
        <v>488</v>
      </c>
      <c r="J178" s="35" t="n">
        <v>489</v>
      </c>
      <c r="K178" s="35" t="n">
        <v>491</v>
      </c>
      <c r="L178" s="35" t="n">
        <v>494</v>
      </c>
      <c r="M178" s="35" t="n">
        <v>421</v>
      </c>
      <c r="N178" s="35"/>
    </row>
    <row r="179" customFormat="false" ht="15.75" hidden="true" customHeight="false" outlineLevel="0" collapsed="false">
      <c r="A179" s="35"/>
      <c r="B179" s="14" t="s">
        <v>97</v>
      </c>
      <c r="C179" s="26" t="s">
        <v>65</v>
      </c>
      <c r="D179" s="35" t="n">
        <v>336</v>
      </c>
      <c r="E179" s="35" t="n">
        <v>331</v>
      </c>
      <c r="F179" s="35" t="n">
        <v>337</v>
      </c>
      <c r="G179" s="35" t="n">
        <v>330</v>
      </c>
      <c r="H179" s="35" t="n">
        <v>328</v>
      </c>
      <c r="I179" s="35" t="n">
        <v>338</v>
      </c>
      <c r="J179" s="35" t="n">
        <v>338</v>
      </c>
      <c r="K179" s="35" t="n">
        <v>339</v>
      </c>
      <c r="L179" s="35" t="n">
        <v>342</v>
      </c>
      <c r="M179" s="35" t="n">
        <v>427</v>
      </c>
      <c r="N179" s="35"/>
    </row>
    <row r="180" customFormat="false" ht="15.75" hidden="true" customHeight="false" outlineLevel="0" collapsed="false">
      <c r="A180" s="35"/>
      <c r="B180" s="11" t="s">
        <v>89</v>
      </c>
      <c r="C180" s="10" t="s">
        <v>65</v>
      </c>
      <c r="D180" s="38" t="n">
        <v>1562</v>
      </c>
      <c r="E180" s="38" t="n">
        <v>1774</v>
      </c>
      <c r="F180" s="38" t="n">
        <v>1752</v>
      </c>
      <c r="G180" s="38" t="n">
        <v>1752</v>
      </c>
      <c r="H180" s="38" t="n">
        <v>1762</v>
      </c>
      <c r="I180" s="38" t="n">
        <v>2515</v>
      </c>
      <c r="J180" s="38" t="n">
        <v>2609</v>
      </c>
      <c r="K180" s="38" t="n">
        <v>2618</v>
      </c>
      <c r="L180" s="38" t="n">
        <v>2651</v>
      </c>
      <c r="M180" s="38" t="n">
        <v>2555</v>
      </c>
      <c r="N180" s="38"/>
    </row>
    <row r="181" customFormat="false" ht="15.75" hidden="true" customHeight="false" outlineLevel="0" collapsed="false">
      <c r="A181" s="35"/>
      <c r="B181" s="14" t="s">
        <v>96</v>
      </c>
      <c r="C181" s="26" t="s">
        <v>65</v>
      </c>
      <c r="D181" s="40" t="n">
        <v>547</v>
      </c>
      <c r="E181" s="35" t="n">
        <v>755</v>
      </c>
      <c r="F181" s="35" t="n">
        <v>740</v>
      </c>
      <c r="G181" s="35" t="n">
        <v>737</v>
      </c>
      <c r="H181" s="35" t="n">
        <v>743</v>
      </c>
      <c r="I181" s="35" t="n">
        <v>881</v>
      </c>
      <c r="J181" s="35" t="n">
        <v>913</v>
      </c>
      <c r="K181" s="35" t="n">
        <v>916</v>
      </c>
      <c r="L181" s="35" t="n">
        <v>928</v>
      </c>
      <c r="M181" s="35" t="n">
        <v>894</v>
      </c>
      <c r="N181" s="35"/>
    </row>
    <row r="182" customFormat="false" ht="15.75" hidden="true" customHeight="false" outlineLevel="0" collapsed="false">
      <c r="A182" s="35"/>
      <c r="B182" s="14" t="s">
        <v>97</v>
      </c>
      <c r="C182" s="26" t="s">
        <v>65</v>
      </c>
      <c r="D182" s="35" t="n">
        <v>1015</v>
      </c>
      <c r="E182" s="35" t="n">
        <v>1019</v>
      </c>
      <c r="F182" s="35" t="n">
        <v>1012</v>
      </c>
      <c r="G182" s="35" t="n">
        <v>1015</v>
      </c>
      <c r="H182" s="35" t="n">
        <v>1019</v>
      </c>
      <c r="I182" s="35" t="n">
        <v>1634</v>
      </c>
      <c r="J182" s="35" t="n">
        <v>1696</v>
      </c>
      <c r="K182" s="35" t="n">
        <v>1702</v>
      </c>
      <c r="L182" s="35" t="n">
        <v>1723</v>
      </c>
      <c r="M182" s="35" t="n">
        <v>1661</v>
      </c>
      <c r="N182" s="35"/>
    </row>
    <row r="183" customFormat="false" ht="15.75" hidden="true" customHeight="false" outlineLevel="0" collapsed="false">
      <c r="A183" s="35"/>
      <c r="B183" s="11" t="s">
        <v>90</v>
      </c>
      <c r="C183" s="10" t="s">
        <v>65</v>
      </c>
      <c r="D183" s="37" t="n">
        <v>2510</v>
      </c>
      <c r="E183" s="37" t="n">
        <v>2490</v>
      </c>
      <c r="F183" s="37" t="n">
        <v>2540</v>
      </c>
      <c r="G183" s="37" t="n">
        <v>2541</v>
      </c>
      <c r="H183" s="37" t="n">
        <v>2690</v>
      </c>
      <c r="I183" s="37" t="n">
        <v>2500</v>
      </c>
      <c r="J183" s="37" t="n">
        <v>2567</v>
      </c>
      <c r="K183" s="37" t="n">
        <v>2456</v>
      </c>
      <c r="L183" s="37" t="n">
        <v>2441</v>
      </c>
      <c r="M183" s="37" t="n">
        <v>2447</v>
      </c>
      <c r="N183" s="37"/>
    </row>
    <row r="184" customFormat="false" ht="15.75" hidden="true" customHeight="false" outlineLevel="0" collapsed="false">
      <c r="A184" s="35"/>
      <c r="B184" s="14" t="s">
        <v>96</v>
      </c>
      <c r="C184" s="26" t="s">
        <v>65</v>
      </c>
      <c r="D184" s="40" t="n">
        <v>1079</v>
      </c>
      <c r="E184" s="40" t="n">
        <v>1071</v>
      </c>
      <c r="F184" s="40" t="n">
        <v>1016</v>
      </c>
      <c r="G184" s="40" t="n">
        <v>1093</v>
      </c>
      <c r="H184" s="40" t="n">
        <v>1157</v>
      </c>
      <c r="I184" s="40" t="n">
        <v>1000</v>
      </c>
      <c r="J184" s="40" t="n">
        <v>1104</v>
      </c>
      <c r="K184" s="40" t="n">
        <v>1056</v>
      </c>
      <c r="L184" s="40" t="n">
        <v>976</v>
      </c>
      <c r="M184" s="40" t="n">
        <v>1052</v>
      </c>
      <c r="N184" s="40"/>
    </row>
    <row r="185" customFormat="false" ht="15.75" hidden="true" customHeight="false" outlineLevel="0" collapsed="false">
      <c r="A185" s="35"/>
      <c r="B185" s="14" t="s">
        <v>97</v>
      </c>
      <c r="C185" s="26" t="s">
        <v>65</v>
      </c>
      <c r="D185" s="40" t="n">
        <v>1431</v>
      </c>
      <c r="E185" s="40" t="n">
        <v>1419</v>
      </c>
      <c r="F185" s="40" t="n">
        <v>1524</v>
      </c>
      <c r="G185" s="40" t="n">
        <v>1448</v>
      </c>
      <c r="H185" s="40" t="n">
        <v>1533</v>
      </c>
      <c r="I185" s="40" t="n">
        <v>1500</v>
      </c>
      <c r="J185" s="40" t="n">
        <v>1463</v>
      </c>
      <c r="K185" s="40" t="n">
        <v>1400</v>
      </c>
      <c r="L185" s="40" t="n">
        <v>1465</v>
      </c>
      <c r="M185" s="40" t="n">
        <v>1395</v>
      </c>
      <c r="N185" s="40"/>
    </row>
    <row r="186" customFormat="false" ht="15.75" hidden="true" customHeight="false" outlineLevel="0" collapsed="false">
      <c r="A186" s="35"/>
      <c r="B186" s="11" t="s">
        <v>91</v>
      </c>
      <c r="C186" s="10" t="s">
        <v>65</v>
      </c>
      <c r="D186" s="38" t="n">
        <v>748</v>
      </c>
      <c r="E186" s="38" t="n">
        <v>753</v>
      </c>
      <c r="F186" s="38" t="n">
        <v>731</v>
      </c>
      <c r="G186" s="38" t="n">
        <v>677</v>
      </c>
      <c r="H186" s="38" t="n">
        <v>687</v>
      </c>
      <c r="I186" s="38" t="n">
        <v>707</v>
      </c>
      <c r="J186" s="38" t="n">
        <v>739</v>
      </c>
      <c r="K186" s="38" t="n">
        <v>773</v>
      </c>
      <c r="L186" s="38" t="n">
        <v>801</v>
      </c>
      <c r="M186" s="38" t="n">
        <v>837</v>
      </c>
      <c r="N186" s="38"/>
    </row>
    <row r="187" customFormat="false" ht="15.75" hidden="true" customHeight="false" outlineLevel="0" collapsed="false">
      <c r="A187" s="35"/>
      <c r="B187" s="14" t="s">
        <v>96</v>
      </c>
      <c r="C187" s="26" t="s">
        <v>65</v>
      </c>
      <c r="D187" s="35" t="n">
        <v>203</v>
      </c>
      <c r="E187" s="35" t="n">
        <v>198</v>
      </c>
      <c r="F187" s="35" t="n">
        <v>207</v>
      </c>
      <c r="G187" s="35" t="n">
        <v>210</v>
      </c>
      <c r="H187" s="35" t="n">
        <v>212</v>
      </c>
      <c r="I187" s="35" t="n">
        <v>220</v>
      </c>
      <c r="J187" s="35" t="n">
        <v>235</v>
      </c>
      <c r="K187" s="35" t="n">
        <v>252</v>
      </c>
      <c r="L187" s="35" t="n">
        <v>262</v>
      </c>
      <c r="M187" s="35" t="n">
        <v>278</v>
      </c>
      <c r="N187" s="35"/>
    </row>
    <row r="188" customFormat="false" ht="15.75" hidden="true" customHeight="false" outlineLevel="0" collapsed="false">
      <c r="A188" s="35"/>
      <c r="B188" s="14" t="s">
        <v>97</v>
      </c>
      <c r="C188" s="26" t="s">
        <v>65</v>
      </c>
      <c r="D188" s="35" t="n">
        <v>545</v>
      </c>
      <c r="E188" s="35" t="n">
        <v>555</v>
      </c>
      <c r="F188" s="35" t="n">
        <v>524</v>
      </c>
      <c r="G188" s="35" t="n">
        <v>467</v>
      </c>
      <c r="H188" s="35" t="n">
        <v>475</v>
      </c>
      <c r="I188" s="35" t="n">
        <v>487</v>
      </c>
      <c r="J188" s="35" t="n">
        <v>504</v>
      </c>
      <c r="K188" s="35" t="n">
        <v>521</v>
      </c>
      <c r="L188" s="35" t="n">
        <v>539</v>
      </c>
      <c r="M188" s="35" t="n">
        <v>559</v>
      </c>
      <c r="N188" s="35"/>
    </row>
    <row r="189" customFormat="false" ht="15.75" hidden="true" customHeight="false" outlineLevel="0" collapsed="false">
      <c r="A189" s="35"/>
      <c r="B189" s="11" t="s">
        <v>92</v>
      </c>
      <c r="C189" s="10" t="s">
        <v>65</v>
      </c>
      <c r="D189" s="38" t="n">
        <f aca="false">D190+D191</f>
        <v>1572</v>
      </c>
      <c r="E189" s="38" t="n">
        <v>1557</v>
      </c>
      <c r="F189" s="38" t="n">
        <v>1689</v>
      </c>
      <c r="G189" s="38" t="n">
        <v>1826</v>
      </c>
      <c r="H189" s="38" t="n">
        <v>1883</v>
      </c>
      <c r="I189" s="38" t="n">
        <f aca="false">I190+I191</f>
        <v>1844</v>
      </c>
      <c r="J189" s="38" t="n">
        <f aca="false">J190+J191</f>
        <v>1787</v>
      </c>
      <c r="K189" s="38" t="n">
        <f aca="false">K190+K191</f>
        <v>1754</v>
      </c>
      <c r="L189" s="38" t="n">
        <f aca="false">L190+L191</f>
        <v>1738</v>
      </c>
      <c r="M189" s="38" t="n">
        <f aca="false">M190+M191</f>
        <v>1740</v>
      </c>
      <c r="N189" s="38"/>
    </row>
    <row r="190" customFormat="false" ht="15.75" hidden="true" customHeight="false" outlineLevel="0" collapsed="false">
      <c r="A190" s="35"/>
      <c r="B190" s="14" t="s">
        <v>96</v>
      </c>
      <c r="C190" s="26" t="s">
        <v>65</v>
      </c>
      <c r="D190" s="35" t="n">
        <v>728</v>
      </c>
      <c r="E190" s="35" t="n">
        <v>712</v>
      </c>
      <c r="F190" s="35" t="n">
        <v>807</v>
      </c>
      <c r="G190" s="35" t="n">
        <v>862</v>
      </c>
      <c r="H190" s="35" t="n">
        <v>854</v>
      </c>
      <c r="I190" s="35" t="n">
        <v>861</v>
      </c>
      <c r="J190" s="35" t="n">
        <v>845</v>
      </c>
      <c r="K190" s="35" t="n">
        <v>836</v>
      </c>
      <c r="L190" s="35" t="n">
        <v>827</v>
      </c>
      <c r="M190" s="35" t="n">
        <v>828</v>
      </c>
      <c r="N190" s="35"/>
    </row>
    <row r="191" customFormat="false" ht="15.75" hidden="true" customHeight="false" outlineLevel="0" collapsed="false">
      <c r="A191" s="35"/>
      <c r="B191" s="14" t="s">
        <v>97</v>
      </c>
      <c r="C191" s="26" t="s">
        <v>65</v>
      </c>
      <c r="D191" s="35" t="n">
        <v>844</v>
      </c>
      <c r="E191" s="35" t="n">
        <v>845</v>
      </c>
      <c r="F191" s="35" t="n">
        <v>882</v>
      </c>
      <c r="G191" s="35" t="n">
        <v>964</v>
      </c>
      <c r="H191" s="35" t="n">
        <v>1029</v>
      </c>
      <c r="I191" s="35" t="n">
        <v>983</v>
      </c>
      <c r="J191" s="35" t="n">
        <v>942</v>
      </c>
      <c r="K191" s="35" t="n">
        <v>918</v>
      </c>
      <c r="L191" s="35" t="n">
        <v>911</v>
      </c>
      <c r="M191" s="35" t="n">
        <v>912</v>
      </c>
      <c r="N191" s="35"/>
    </row>
    <row r="192" customFormat="false" ht="15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</row>
    <row r="193" customFormat="false" ht="24" hidden="false" customHeight="true" outlineLevel="0" collapsed="false">
      <c r="A193" s="41" t="s">
        <v>100</v>
      </c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</row>
    <row r="194" customFormat="false" ht="15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</row>
    <row r="195" s="43" customFormat="true" ht="14.65" hidden="false" customHeight="true" outlineLevel="0" collapsed="false">
      <c r="A195" s="42"/>
      <c r="B195" s="30" t="s">
        <v>101</v>
      </c>
      <c r="C195" s="36" t="s">
        <v>3</v>
      </c>
      <c r="D195" s="36" t="s">
        <v>4</v>
      </c>
      <c r="E195" s="36" t="s">
        <v>5</v>
      </c>
      <c r="F195" s="36" t="s">
        <v>6</v>
      </c>
      <c r="G195" s="36" t="s">
        <v>7</v>
      </c>
      <c r="H195" s="36" t="s">
        <v>8</v>
      </c>
      <c r="I195" s="36" t="s">
        <v>9</v>
      </c>
      <c r="J195" s="36" t="s">
        <v>10</v>
      </c>
      <c r="K195" s="36" t="s">
        <v>11</v>
      </c>
      <c r="L195" s="36" t="s">
        <v>12</v>
      </c>
      <c r="M195" s="36" t="s">
        <v>13</v>
      </c>
      <c r="N195" s="36" t="s">
        <v>94</v>
      </c>
    </row>
    <row r="196" s="43" customFormat="true" ht="14.65" hidden="false" customHeight="true" outlineLevel="0" collapsed="false">
      <c r="A196" s="42"/>
      <c r="B196" s="30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</row>
    <row r="197" customFormat="false" ht="15.75" hidden="false" customHeight="false" outlineLevel="0" collapsed="false">
      <c r="A197" s="35"/>
      <c r="B197" s="11" t="s">
        <v>102</v>
      </c>
      <c r="C197" s="10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</row>
    <row r="198" customFormat="false" ht="15.75" hidden="false" customHeight="false" outlineLevel="0" collapsed="false">
      <c r="A198" s="35"/>
      <c r="B198" s="14" t="s">
        <v>103</v>
      </c>
      <c r="C198" s="26" t="s">
        <v>65</v>
      </c>
      <c r="D198" s="35" t="n">
        <v>10</v>
      </c>
      <c r="E198" s="35" t="n">
        <v>10</v>
      </c>
      <c r="F198" s="35" t="n">
        <v>7</v>
      </c>
      <c r="G198" s="35" t="n">
        <v>11</v>
      </c>
      <c r="H198" s="35" t="n">
        <v>20</v>
      </c>
      <c r="I198" s="35" t="n">
        <v>16</v>
      </c>
      <c r="J198" s="35" t="n">
        <v>11</v>
      </c>
      <c r="K198" s="35" t="n">
        <v>17</v>
      </c>
      <c r="L198" s="35" t="n">
        <v>14</v>
      </c>
      <c r="M198" s="35" t="n">
        <v>57</v>
      </c>
      <c r="N198" s="35" t="n">
        <v>14</v>
      </c>
    </row>
    <row r="199" customFormat="false" ht="15.75" hidden="false" customHeight="false" outlineLevel="0" collapsed="false">
      <c r="A199" s="35"/>
      <c r="B199" s="14" t="s">
        <v>104</v>
      </c>
      <c r="C199" s="26" t="s">
        <v>65</v>
      </c>
      <c r="D199" s="35" t="n">
        <v>8</v>
      </c>
      <c r="E199" s="35" t="n">
        <v>8</v>
      </c>
      <c r="F199" s="35" t="n">
        <v>49</v>
      </c>
      <c r="G199" s="35" t="n">
        <v>49</v>
      </c>
      <c r="H199" s="35" t="n">
        <v>51</v>
      </c>
      <c r="I199" s="35" t="n">
        <v>34</v>
      </c>
      <c r="J199" s="35" t="n">
        <v>42</v>
      </c>
      <c r="K199" s="35" t="n">
        <v>42</v>
      </c>
      <c r="L199" s="35" t="n">
        <v>48</v>
      </c>
      <c r="M199" s="35" t="n">
        <v>61</v>
      </c>
      <c r="N199" s="35" t="n">
        <v>29</v>
      </c>
    </row>
    <row r="200" customFormat="false" ht="15.75" hidden="true" customHeight="false" outlineLevel="0" collapsed="false">
      <c r="A200" s="35"/>
      <c r="B200" s="11" t="s">
        <v>105</v>
      </c>
      <c r="C200" s="10" t="s">
        <v>65</v>
      </c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</row>
    <row r="201" customFormat="false" ht="15.75" hidden="true" customHeight="false" outlineLevel="0" collapsed="false">
      <c r="A201" s="35"/>
      <c r="B201" s="14" t="s">
        <v>103</v>
      </c>
      <c r="C201" s="26" t="s">
        <v>65</v>
      </c>
      <c r="D201" s="35" t="n">
        <v>25</v>
      </c>
      <c r="E201" s="35" t="n">
        <v>26</v>
      </c>
      <c r="F201" s="35" t="n">
        <v>27</v>
      </c>
      <c r="G201" s="35" t="n">
        <v>37</v>
      </c>
      <c r="H201" s="35" t="n">
        <v>27</v>
      </c>
      <c r="I201" s="35" t="n">
        <v>31</v>
      </c>
      <c r="J201" s="35" t="n">
        <v>35</v>
      </c>
      <c r="K201" s="35" t="n">
        <v>38</v>
      </c>
      <c r="L201" s="35" t="n">
        <v>46</v>
      </c>
      <c r="M201" s="40"/>
      <c r="N201" s="35" t="n">
        <v>30</v>
      </c>
    </row>
    <row r="202" customFormat="false" ht="15.75" hidden="true" customHeight="false" outlineLevel="0" collapsed="false">
      <c r="A202" s="35"/>
      <c r="B202" s="14" t="s">
        <v>104</v>
      </c>
      <c r="C202" s="26" t="s">
        <v>65</v>
      </c>
      <c r="D202" s="35" t="n">
        <v>59</v>
      </c>
      <c r="E202" s="35" t="n">
        <v>66</v>
      </c>
      <c r="F202" s="35" t="n">
        <v>70</v>
      </c>
      <c r="G202" s="35" t="n">
        <v>64</v>
      </c>
      <c r="H202" s="35"/>
      <c r="I202" s="35" t="n">
        <v>43</v>
      </c>
      <c r="J202" s="35" t="n">
        <v>42</v>
      </c>
      <c r="K202" s="35" t="n">
        <v>60</v>
      </c>
      <c r="L202" s="35" t="n">
        <v>50</v>
      </c>
      <c r="M202" s="35"/>
      <c r="N202" s="35"/>
    </row>
    <row r="203" customFormat="false" ht="15.75" hidden="true" customHeight="false" outlineLevel="0" collapsed="false">
      <c r="A203" s="35"/>
      <c r="B203" s="11" t="s">
        <v>106</v>
      </c>
      <c r="C203" s="10" t="s">
        <v>65</v>
      </c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</row>
    <row r="204" customFormat="false" ht="15.75" hidden="true" customHeight="false" outlineLevel="0" collapsed="false">
      <c r="A204" s="35"/>
      <c r="B204" s="14" t="s">
        <v>103</v>
      </c>
      <c r="C204" s="26" t="s">
        <v>65</v>
      </c>
      <c r="D204" s="35" t="n">
        <v>31</v>
      </c>
      <c r="E204" s="35" t="n">
        <v>32</v>
      </c>
      <c r="F204" s="35" t="n">
        <v>38</v>
      </c>
      <c r="G204" s="35" t="n">
        <v>42</v>
      </c>
      <c r="H204" s="35" t="n">
        <v>36</v>
      </c>
      <c r="I204" s="35" t="n">
        <v>37</v>
      </c>
      <c r="J204" s="35" t="n">
        <v>43</v>
      </c>
      <c r="K204" s="35" t="n">
        <v>35</v>
      </c>
      <c r="L204" s="35" t="n">
        <v>39</v>
      </c>
      <c r="M204" s="35"/>
      <c r="N204" s="35" t="n">
        <v>33</v>
      </c>
    </row>
    <row r="205" customFormat="false" ht="15.75" hidden="true" customHeight="false" outlineLevel="0" collapsed="false">
      <c r="A205" s="35"/>
      <c r="B205" s="14" t="s">
        <v>104</v>
      </c>
      <c r="C205" s="26" t="s">
        <v>65</v>
      </c>
      <c r="D205" s="35" t="n">
        <v>51</v>
      </c>
      <c r="E205" s="35" t="n">
        <v>48</v>
      </c>
      <c r="F205" s="35" t="n">
        <v>92</v>
      </c>
      <c r="G205" s="35" t="n">
        <v>88</v>
      </c>
      <c r="H205" s="35" t="n">
        <v>67</v>
      </c>
      <c r="I205" s="35" t="n">
        <v>62</v>
      </c>
      <c r="J205" s="35" t="n">
        <v>76</v>
      </c>
      <c r="K205" s="35" t="n">
        <v>82</v>
      </c>
      <c r="L205" s="35" t="n">
        <v>83</v>
      </c>
      <c r="M205" s="35"/>
      <c r="N205" s="35" t="n">
        <v>70</v>
      </c>
    </row>
    <row r="206" customFormat="false" ht="15.75" hidden="true" customHeight="false" outlineLevel="0" collapsed="false">
      <c r="A206" s="35"/>
      <c r="B206" s="11" t="s">
        <v>107</v>
      </c>
      <c r="C206" s="10" t="s">
        <v>65</v>
      </c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</row>
    <row r="207" customFormat="false" ht="15.75" hidden="true" customHeight="false" outlineLevel="0" collapsed="false">
      <c r="A207" s="35"/>
      <c r="B207" s="14" t="s">
        <v>103</v>
      </c>
      <c r="C207" s="26" t="s">
        <v>65</v>
      </c>
      <c r="D207" s="35" t="n">
        <v>15</v>
      </c>
      <c r="E207" s="35" t="n">
        <v>15</v>
      </c>
      <c r="F207" s="35" t="n">
        <v>24</v>
      </c>
      <c r="G207" s="35" t="n">
        <v>20</v>
      </c>
      <c r="H207" s="35" t="n">
        <v>29</v>
      </c>
      <c r="I207" s="35" t="n">
        <v>21</v>
      </c>
      <c r="J207" s="35" t="n">
        <v>22</v>
      </c>
      <c r="K207" s="35" t="n">
        <v>18</v>
      </c>
      <c r="L207" s="35" t="n">
        <v>18</v>
      </c>
      <c r="M207" s="40"/>
      <c r="N207" s="35" t="n">
        <v>18</v>
      </c>
    </row>
    <row r="208" customFormat="false" ht="15.75" hidden="true" customHeight="false" outlineLevel="0" collapsed="false">
      <c r="A208" s="35"/>
      <c r="B208" s="14" t="s">
        <v>104</v>
      </c>
      <c r="C208" s="26" t="s">
        <v>65</v>
      </c>
      <c r="D208" s="35" t="n">
        <v>19</v>
      </c>
      <c r="E208" s="35" t="n">
        <v>19</v>
      </c>
      <c r="F208" s="35" t="n">
        <v>26</v>
      </c>
      <c r="G208" s="35" t="n">
        <v>23</v>
      </c>
      <c r="H208" s="35" t="n">
        <v>34</v>
      </c>
      <c r="I208" s="35" t="n">
        <v>30</v>
      </c>
      <c r="J208" s="35" t="n">
        <v>30</v>
      </c>
      <c r="K208" s="35" t="n">
        <v>25</v>
      </c>
      <c r="L208" s="35" t="n">
        <v>20</v>
      </c>
      <c r="M208" s="40"/>
      <c r="N208" s="35" t="n">
        <v>23</v>
      </c>
    </row>
    <row r="209" customFormat="false" ht="15.75" hidden="true" customHeight="false" outlineLevel="0" collapsed="false">
      <c r="A209" s="35"/>
      <c r="B209" s="11" t="s">
        <v>108</v>
      </c>
      <c r="C209" s="10" t="s">
        <v>65</v>
      </c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</row>
    <row r="210" customFormat="false" ht="15.75" hidden="true" customHeight="false" outlineLevel="0" collapsed="false">
      <c r="A210" s="35"/>
      <c r="B210" s="14" t="s">
        <v>103</v>
      </c>
      <c r="C210" s="26" t="s">
        <v>65</v>
      </c>
      <c r="D210" s="35" t="n">
        <v>58</v>
      </c>
      <c r="E210" s="35" t="n">
        <v>41</v>
      </c>
      <c r="F210" s="35" t="n">
        <v>47</v>
      </c>
      <c r="G210" s="35" t="n">
        <v>56</v>
      </c>
      <c r="H210" s="35" t="n">
        <v>53</v>
      </c>
      <c r="I210" s="35" t="n">
        <v>58</v>
      </c>
      <c r="J210" s="35" t="n">
        <v>76</v>
      </c>
      <c r="K210" s="35" t="n">
        <v>62</v>
      </c>
      <c r="L210" s="35" t="n">
        <v>62</v>
      </c>
      <c r="M210" s="35"/>
      <c r="N210" s="35" t="n">
        <v>80</v>
      </c>
    </row>
    <row r="211" customFormat="false" ht="15.75" hidden="true" customHeight="false" outlineLevel="0" collapsed="false">
      <c r="A211" s="35"/>
      <c r="B211" s="14" t="s">
        <v>104</v>
      </c>
      <c r="C211" s="26" t="s">
        <v>65</v>
      </c>
      <c r="D211" s="35" t="n">
        <v>43</v>
      </c>
      <c r="E211" s="35" t="n">
        <v>93</v>
      </c>
      <c r="F211" s="35" t="n">
        <v>84</v>
      </c>
      <c r="G211" s="35" t="n">
        <v>100</v>
      </c>
      <c r="H211" s="35" t="n">
        <v>80</v>
      </c>
      <c r="I211" s="35" t="n">
        <v>78</v>
      </c>
      <c r="J211" s="35" t="n">
        <v>70</v>
      </c>
      <c r="K211" s="35" t="n">
        <v>88</v>
      </c>
      <c r="L211" s="35" t="n">
        <v>73</v>
      </c>
      <c r="M211" s="40"/>
      <c r="N211" s="35" t="n">
        <v>68</v>
      </c>
    </row>
    <row r="212" customFormat="false" ht="15.75" hidden="true" customHeight="false" outlineLevel="0" collapsed="false">
      <c r="A212" s="35"/>
      <c r="B212" s="11" t="s">
        <v>109</v>
      </c>
      <c r="C212" s="10" t="s">
        <v>65</v>
      </c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</row>
    <row r="213" customFormat="false" ht="15.75" hidden="true" customHeight="false" outlineLevel="0" collapsed="false">
      <c r="A213" s="35"/>
      <c r="B213" s="14" t="s">
        <v>103</v>
      </c>
      <c r="C213" s="26" t="s">
        <v>65</v>
      </c>
      <c r="D213" s="35" t="n">
        <v>47</v>
      </c>
      <c r="E213" s="35" t="n">
        <v>45</v>
      </c>
      <c r="F213" s="35" t="n">
        <v>60</v>
      </c>
      <c r="G213" s="35" t="n">
        <v>68</v>
      </c>
      <c r="H213" s="35" t="n">
        <v>103</v>
      </c>
      <c r="I213" s="35" t="n">
        <v>73</v>
      </c>
      <c r="J213" s="35" t="n">
        <v>69</v>
      </c>
      <c r="K213" s="35" t="n">
        <v>58</v>
      </c>
      <c r="L213" s="35" t="n">
        <v>77</v>
      </c>
      <c r="M213" s="35"/>
      <c r="N213" s="35" t="n">
        <v>60</v>
      </c>
    </row>
    <row r="214" customFormat="false" ht="15.75" hidden="true" customHeight="false" outlineLevel="0" collapsed="false">
      <c r="A214" s="35"/>
      <c r="B214" s="14" t="s">
        <v>104</v>
      </c>
      <c r="C214" s="26" t="s">
        <v>65</v>
      </c>
      <c r="D214" s="35" t="n">
        <v>84</v>
      </c>
      <c r="E214" s="35" t="n">
        <v>94</v>
      </c>
      <c r="F214" s="35" t="n">
        <v>97</v>
      </c>
      <c r="G214" s="35" t="n">
        <v>147</v>
      </c>
      <c r="H214" s="35" t="n">
        <v>102</v>
      </c>
      <c r="I214" s="35" t="n">
        <v>104</v>
      </c>
      <c r="J214" s="35" t="n">
        <v>95</v>
      </c>
      <c r="K214" s="35" t="n">
        <v>94</v>
      </c>
      <c r="L214" s="35" t="n">
        <v>112</v>
      </c>
      <c r="M214" s="35"/>
      <c r="N214" s="35" t="n">
        <v>109</v>
      </c>
    </row>
    <row r="215" customFormat="false" ht="15.75" hidden="true" customHeight="false" outlineLevel="0" collapsed="false">
      <c r="A215" s="35"/>
      <c r="B215" s="11" t="s">
        <v>110</v>
      </c>
      <c r="C215" s="10" t="s">
        <v>65</v>
      </c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</row>
    <row r="216" customFormat="false" ht="15.75" hidden="true" customHeight="false" outlineLevel="0" collapsed="false">
      <c r="A216" s="35"/>
      <c r="B216" s="14" t="s">
        <v>103</v>
      </c>
      <c r="C216" s="26" t="s">
        <v>65</v>
      </c>
      <c r="D216" s="35" t="n">
        <v>26</v>
      </c>
      <c r="E216" s="35" t="n">
        <v>24</v>
      </c>
      <c r="F216" s="35" t="n">
        <v>22</v>
      </c>
      <c r="G216" s="40" t="n">
        <v>24</v>
      </c>
      <c r="H216" s="35" t="n">
        <v>26</v>
      </c>
      <c r="I216" s="35" t="n">
        <v>28</v>
      </c>
      <c r="J216" s="35" t="n">
        <v>29</v>
      </c>
      <c r="K216" s="35" t="n">
        <v>32</v>
      </c>
      <c r="L216" s="35" t="n">
        <v>26</v>
      </c>
      <c r="M216" s="35"/>
      <c r="N216" s="35" t="n">
        <v>30</v>
      </c>
    </row>
    <row r="217" customFormat="false" ht="15.75" hidden="true" customHeight="false" outlineLevel="0" collapsed="false">
      <c r="A217" s="35"/>
      <c r="B217" s="14" t="s">
        <v>104</v>
      </c>
      <c r="C217" s="26" t="s">
        <v>65</v>
      </c>
      <c r="D217" s="35" t="n">
        <v>29</v>
      </c>
      <c r="E217" s="35" t="n">
        <v>34</v>
      </c>
      <c r="F217" s="35" t="n">
        <v>38</v>
      </c>
      <c r="G217" s="35" t="n">
        <v>41</v>
      </c>
      <c r="H217" s="35" t="n">
        <v>39</v>
      </c>
      <c r="I217" s="35" t="n">
        <v>45</v>
      </c>
      <c r="J217" s="35" t="n">
        <v>36</v>
      </c>
      <c r="K217" s="35" t="n">
        <v>56</v>
      </c>
      <c r="L217" s="35" t="n">
        <v>42</v>
      </c>
      <c r="M217" s="35"/>
      <c r="N217" s="35" t="n">
        <v>34</v>
      </c>
    </row>
    <row r="218" customFormat="false" ht="15.75" hidden="true" customHeight="false" outlineLevel="0" collapsed="false">
      <c r="A218" s="35"/>
      <c r="B218" s="11" t="s">
        <v>102</v>
      </c>
      <c r="C218" s="10" t="s">
        <v>65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</row>
    <row r="219" customFormat="false" ht="15.75" hidden="true" customHeight="false" outlineLevel="0" collapsed="false">
      <c r="A219" s="35"/>
      <c r="B219" s="14" t="s">
        <v>103</v>
      </c>
      <c r="C219" s="26" t="s">
        <v>65</v>
      </c>
      <c r="D219" s="35" t="n">
        <v>27</v>
      </c>
      <c r="E219" s="35" t="n">
        <v>28</v>
      </c>
      <c r="F219" s="35" t="n">
        <v>50</v>
      </c>
      <c r="G219" s="35" t="n">
        <v>29</v>
      </c>
      <c r="H219" s="35" t="n">
        <v>38</v>
      </c>
      <c r="I219" s="35" t="n">
        <v>29</v>
      </c>
      <c r="J219" s="35" t="n">
        <v>37</v>
      </c>
      <c r="K219" s="35" t="n">
        <v>46</v>
      </c>
      <c r="L219" s="35" t="n">
        <v>46</v>
      </c>
      <c r="M219" s="35"/>
      <c r="N219" s="35" t="n">
        <v>52</v>
      </c>
    </row>
    <row r="220" customFormat="false" ht="15.75" hidden="true" customHeight="false" outlineLevel="0" collapsed="false">
      <c r="A220" s="35"/>
      <c r="B220" s="14" t="s">
        <v>104</v>
      </c>
      <c r="C220" s="26" t="s">
        <v>65</v>
      </c>
      <c r="D220" s="35" t="n">
        <v>87</v>
      </c>
      <c r="E220" s="35" t="n">
        <v>94</v>
      </c>
      <c r="F220" s="35" t="n">
        <v>68</v>
      </c>
      <c r="G220" s="35" t="n">
        <v>73</v>
      </c>
      <c r="H220" s="35" t="n">
        <v>71</v>
      </c>
      <c r="I220" s="35" t="n">
        <v>77</v>
      </c>
      <c r="J220" s="35" t="n">
        <v>68</v>
      </c>
      <c r="K220" s="35" t="n">
        <v>59</v>
      </c>
      <c r="L220" s="35" t="n">
        <v>77</v>
      </c>
      <c r="M220" s="35"/>
      <c r="N220" s="35" t="n">
        <v>75</v>
      </c>
    </row>
    <row r="221" customFormat="false" ht="15.75" hidden="true" customHeight="false" outlineLevel="0" collapsed="false">
      <c r="A221" s="35"/>
      <c r="B221" s="11" t="s">
        <v>111</v>
      </c>
      <c r="C221" s="10" t="s">
        <v>65</v>
      </c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</row>
    <row r="222" customFormat="false" ht="15.75" hidden="true" customHeight="false" outlineLevel="0" collapsed="false">
      <c r="A222" s="35"/>
      <c r="B222" s="14" t="s">
        <v>103</v>
      </c>
      <c r="C222" s="26" t="s">
        <v>65</v>
      </c>
      <c r="D222" s="35" t="n">
        <v>70</v>
      </c>
      <c r="E222" s="35" t="n">
        <v>74</v>
      </c>
      <c r="F222" s="35" t="n">
        <v>81</v>
      </c>
      <c r="G222" s="35" t="n">
        <v>78</v>
      </c>
      <c r="H222" s="35" t="n">
        <v>76</v>
      </c>
      <c r="I222" s="35" t="n">
        <v>74</v>
      </c>
      <c r="J222" s="35" t="n">
        <v>74</v>
      </c>
      <c r="K222" s="35" t="n">
        <v>81</v>
      </c>
      <c r="L222" s="35" t="n">
        <v>68</v>
      </c>
      <c r="M222" s="35"/>
      <c r="N222" s="35" t="n">
        <v>68</v>
      </c>
    </row>
    <row r="223" customFormat="false" ht="15.75" hidden="true" customHeight="false" outlineLevel="0" collapsed="false">
      <c r="A223" s="35"/>
      <c r="B223" s="14" t="s">
        <v>104</v>
      </c>
      <c r="C223" s="26" t="s">
        <v>65</v>
      </c>
      <c r="D223" s="35" t="n">
        <v>130</v>
      </c>
      <c r="E223" s="35" t="n">
        <v>134</v>
      </c>
      <c r="F223" s="35" t="n">
        <v>138</v>
      </c>
      <c r="G223" s="35" t="n">
        <v>141</v>
      </c>
      <c r="H223" s="35" t="n">
        <v>129</v>
      </c>
      <c r="I223" s="35" t="n">
        <v>131</v>
      </c>
      <c r="J223" s="35" t="n">
        <v>137</v>
      </c>
      <c r="K223" s="35" t="n">
        <v>137</v>
      </c>
      <c r="L223" s="35" t="n">
        <v>127</v>
      </c>
      <c r="M223" s="35"/>
      <c r="N223" s="35" t="n">
        <v>127</v>
      </c>
    </row>
    <row r="224" customFormat="false" ht="15.75" hidden="true" customHeight="false" outlineLevel="0" collapsed="false">
      <c r="A224" s="35"/>
      <c r="B224" s="11" t="s">
        <v>112</v>
      </c>
      <c r="C224" s="10" t="s">
        <v>65</v>
      </c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</row>
    <row r="225" customFormat="false" ht="15.75" hidden="true" customHeight="false" outlineLevel="0" collapsed="false">
      <c r="A225" s="35"/>
      <c r="B225" s="14" t="s">
        <v>103</v>
      </c>
      <c r="C225" s="26" t="s">
        <v>65</v>
      </c>
      <c r="D225" s="35" t="n">
        <v>29</v>
      </c>
      <c r="E225" s="35" t="n">
        <v>8</v>
      </c>
      <c r="F225" s="35" t="n">
        <v>28</v>
      </c>
      <c r="G225" s="35" t="n">
        <v>38</v>
      </c>
      <c r="H225" s="35" t="n">
        <v>29</v>
      </c>
      <c r="I225" s="35" t="n">
        <v>37</v>
      </c>
      <c r="J225" s="35" t="n">
        <v>30</v>
      </c>
      <c r="K225" s="35" t="n">
        <v>30</v>
      </c>
      <c r="L225" s="35" t="n">
        <v>34</v>
      </c>
      <c r="M225" s="35"/>
      <c r="N225" s="35" t="n">
        <v>41</v>
      </c>
    </row>
    <row r="226" customFormat="false" ht="15.75" hidden="true" customHeight="false" outlineLevel="0" collapsed="false">
      <c r="A226" s="35"/>
      <c r="B226" s="14" t="s">
        <v>104</v>
      </c>
      <c r="C226" s="26" t="s">
        <v>65</v>
      </c>
      <c r="D226" s="35" t="n">
        <v>45</v>
      </c>
      <c r="E226" s="35" t="n">
        <v>16</v>
      </c>
      <c r="F226" s="35" t="n">
        <v>44</v>
      </c>
      <c r="G226" s="35" t="n">
        <v>51</v>
      </c>
      <c r="H226" s="35" t="n">
        <v>58</v>
      </c>
      <c r="I226" s="35" t="n">
        <v>32</v>
      </c>
      <c r="J226" s="35" t="n">
        <v>48</v>
      </c>
      <c r="K226" s="35" t="n">
        <v>32</v>
      </c>
      <c r="L226" s="35" t="n">
        <v>42</v>
      </c>
      <c r="M226" s="35"/>
      <c r="N226" s="35" t="n">
        <v>44</v>
      </c>
    </row>
    <row r="227" customFormat="false" ht="15.75" hidden="true" customHeight="false" outlineLevel="0" collapsed="false">
      <c r="A227" s="35"/>
      <c r="B227" s="11" t="s">
        <v>113</v>
      </c>
      <c r="C227" s="10" t="s">
        <v>65</v>
      </c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</row>
    <row r="228" customFormat="false" ht="15.75" hidden="true" customHeight="false" outlineLevel="0" collapsed="false">
      <c r="A228" s="35"/>
      <c r="B228" s="14" t="s">
        <v>103</v>
      </c>
      <c r="C228" s="26" t="s">
        <v>65</v>
      </c>
      <c r="D228" s="35" t="n">
        <v>70</v>
      </c>
      <c r="E228" s="35" t="n">
        <v>56</v>
      </c>
      <c r="F228" s="35" t="n">
        <v>99</v>
      </c>
      <c r="G228" s="35" t="n">
        <v>94</v>
      </c>
      <c r="H228" s="35" t="n">
        <v>85</v>
      </c>
      <c r="I228" s="35" t="n">
        <v>93</v>
      </c>
      <c r="J228" s="35" t="n">
        <v>107</v>
      </c>
      <c r="K228" s="35" t="n">
        <v>80</v>
      </c>
      <c r="L228" s="35" t="n">
        <v>93</v>
      </c>
      <c r="M228" s="35"/>
      <c r="N228" s="35" t="n">
        <v>106</v>
      </c>
    </row>
    <row r="229" customFormat="false" ht="15.75" hidden="true" customHeight="false" outlineLevel="0" collapsed="false">
      <c r="A229" s="35"/>
      <c r="B229" s="14" t="s">
        <v>104</v>
      </c>
      <c r="C229" s="26" t="s">
        <v>65</v>
      </c>
      <c r="D229" s="35" t="n">
        <v>128</v>
      </c>
      <c r="E229" s="35" t="n">
        <v>76</v>
      </c>
      <c r="F229" s="35" t="n">
        <v>87</v>
      </c>
      <c r="G229" s="35" t="n">
        <v>104</v>
      </c>
      <c r="H229" s="35" t="n">
        <v>96</v>
      </c>
      <c r="I229" s="35" t="n">
        <v>92</v>
      </c>
      <c r="J229" s="35" t="n">
        <v>102</v>
      </c>
      <c r="K229" s="35" t="n">
        <v>114</v>
      </c>
      <c r="L229" s="35" t="n">
        <v>97</v>
      </c>
      <c r="M229" s="35"/>
      <c r="N229" s="35" t="n">
        <v>88</v>
      </c>
    </row>
    <row r="230" customFormat="false" ht="15.75" hidden="true" customHeight="false" outlineLevel="0" collapsed="false">
      <c r="A230" s="35"/>
      <c r="B230" s="11" t="s">
        <v>114</v>
      </c>
      <c r="C230" s="10" t="s">
        <v>65</v>
      </c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</row>
    <row r="231" customFormat="false" ht="15.75" hidden="true" customHeight="false" outlineLevel="0" collapsed="false">
      <c r="A231" s="35"/>
      <c r="B231" s="14" t="s">
        <v>103</v>
      </c>
      <c r="C231" s="26" t="s">
        <v>65</v>
      </c>
      <c r="D231" s="35" t="n">
        <v>131</v>
      </c>
      <c r="E231" s="35" t="n">
        <v>114</v>
      </c>
      <c r="F231" s="35" t="n">
        <v>109</v>
      </c>
      <c r="G231" s="35" t="n">
        <v>126</v>
      </c>
      <c r="H231" s="35" t="n">
        <v>118</v>
      </c>
      <c r="I231" s="35" t="n">
        <v>119</v>
      </c>
      <c r="J231" s="35" t="n">
        <v>109</v>
      </c>
      <c r="K231" s="35" t="n">
        <v>144</v>
      </c>
      <c r="L231" s="35" t="n">
        <v>159</v>
      </c>
      <c r="M231" s="35"/>
      <c r="N231" s="35" t="n">
        <v>176</v>
      </c>
    </row>
    <row r="232" customFormat="false" ht="15.75" hidden="true" customHeight="false" outlineLevel="0" collapsed="false">
      <c r="A232" s="35"/>
      <c r="B232" s="14" t="s">
        <v>104</v>
      </c>
      <c r="C232" s="26" t="s">
        <v>65</v>
      </c>
      <c r="D232" s="35" t="n">
        <v>198</v>
      </c>
      <c r="E232" s="35" t="n">
        <v>174</v>
      </c>
      <c r="F232" s="35" t="n">
        <v>226</v>
      </c>
      <c r="G232" s="35" t="n">
        <v>193</v>
      </c>
      <c r="H232" s="35" t="n">
        <v>213</v>
      </c>
      <c r="I232" s="35" t="n">
        <v>223</v>
      </c>
      <c r="J232" s="35" t="n">
        <v>123</v>
      </c>
      <c r="K232" s="35" t="n">
        <v>183</v>
      </c>
      <c r="L232" s="35" t="n">
        <v>228</v>
      </c>
      <c r="M232" s="35"/>
      <c r="N232" s="35" t="n">
        <v>184</v>
      </c>
    </row>
    <row r="233" customFormat="false" ht="15.75" hidden="tru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</row>
    <row r="234" customFormat="false" ht="14.65" hidden="false" customHeight="true" outlineLevel="0" collapsed="false">
      <c r="A234" s="44"/>
      <c r="B234" s="30" t="s">
        <v>101</v>
      </c>
      <c r="C234" s="3" t="s">
        <v>3</v>
      </c>
      <c r="D234" s="3" t="s">
        <v>4</v>
      </c>
      <c r="E234" s="3" t="s">
        <v>5</v>
      </c>
      <c r="F234" s="3" t="s">
        <v>6</v>
      </c>
      <c r="G234" s="3" t="s">
        <v>7</v>
      </c>
      <c r="H234" s="3" t="s">
        <v>8</v>
      </c>
      <c r="I234" s="3" t="s">
        <v>9</v>
      </c>
      <c r="J234" s="3" t="s">
        <v>10</v>
      </c>
      <c r="K234" s="3" t="s">
        <v>11</v>
      </c>
      <c r="L234" s="3" t="s">
        <v>12</v>
      </c>
      <c r="M234" s="3" t="s">
        <v>13</v>
      </c>
      <c r="N234" s="36" t="s">
        <v>94</v>
      </c>
    </row>
    <row r="235" customFormat="false" ht="14.65" hidden="false" customHeight="true" outlineLevel="0" collapsed="false">
      <c r="A235" s="44"/>
      <c r="B235" s="30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6"/>
    </row>
    <row r="236" customFormat="false" ht="15.75" hidden="false" customHeight="false" outlineLevel="0" collapsed="false">
      <c r="A236" s="35"/>
      <c r="B236" s="11" t="s">
        <v>102</v>
      </c>
      <c r="C236" s="10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</row>
    <row r="237" customFormat="false" ht="15.75" hidden="false" customHeight="false" outlineLevel="0" collapsed="false">
      <c r="A237" s="35"/>
      <c r="B237" s="14" t="s">
        <v>115</v>
      </c>
      <c r="C237" s="26" t="s">
        <v>65</v>
      </c>
      <c r="D237" s="35" t="n">
        <v>2</v>
      </c>
      <c r="E237" s="35" t="n">
        <v>2</v>
      </c>
      <c r="F237" s="35" t="n">
        <v>-42</v>
      </c>
      <c r="G237" s="35" t="n">
        <v>-38</v>
      </c>
      <c r="H237" s="35" t="n">
        <v>-31</v>
      </c>
      <c r="I237" s="35" t="n">
        <v>-18</v>
      </c>
      <c r="J237" s="35" t="n">
        <v>-31</v>
      </c>
      <c r="K237" s="35" t="n">
        <v>-25</v>
      </c>
      <c r="L237" s="35" t="n">
        <v>-34</v>
      </c>
      <c r="M237" s="35" t="n">
        <v>-4</v>
      </c>
      <c r="N237" s="35" t="n">
        <v>-15</v>
      </c>
    </row>
    <row r="238" customFormat="false" ht="15.75" hidden="false" customHeight="false" outlineLevel="0" collapsed="false">
      <c r="A238" s="35"/>
      <c r="B238" s="14" t="s">
        <v>116</v>
      </c>
      <c r="C238" s="26" t="s">
        <v>65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.7</v>
      </c>
      <c r="M238" s="35" t="n">
        <v>0</v>
      </c>
      <c r="N238" s="35" t="n">
        <v>0</v>
      </c>
    </row>
    <row r="239" customFormat="false" ht="15.75" hidden="true" customHeight="false" outlineLevel="0" collapsed="false">
      <c r="A239" s="35"/>
      <c r="B239" s="11" t="s">
        <v>105</v>
      </c>
      <c r="C239" s="10" t="s">
        <v>65</v>
      </c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</row>
    <row r="240" customFormat="false" ht="15.75" hidden="true" customHeight="false" outlineLevel="0" collapsed="false">
      <c r="A240" s="35"/>
      <c r="B240" s="14" t="s">
        <v>115</v>
      </c>
      <c r="C240" s="26" t="s">
        <v>65</v>
      </c>
      <c r="D240" s="35" t="n">
        <v>-34</v>
      </c>
      <c r="E240" s="35" t="n">
        <v>-40</v>
      </c>
      <c r="F240" s="35" t="n">
        <v>-43</v>
      </c>
      <c r="G240" s="35" t="n">
        <v>-27</v>
      </c>
      <c r="H240" s="35" t="n">
        <v>-33</v>
      </c>
      <c r="I240" s="35" t="n">
        <v>-12</v>
      </c>
      <c r="J240" s="35" t="n">
        <v>-7</v>
      </c>
      <c r="K240" s="35" t="n">
        <v>-22</v>
      </c>
      <c r="L240" s="35" t="n">
        <v>-4</v>
      </c>
      <c r="M240" s="35"/>
      <c r="N240" s="35" t="n">
        <v>-29</v>
      </c>
    </row>
    <row r="241" customFormat="false" ht="15.75" hidden="true" customHeight="false" outlineLevel="0" collapsed="false">
      <c r="A241" s="35"/>
      <c r="B241" s="14" t="s">
        <v>116</v>
      </c>
      <c r="C241" s="26" t="s">
        <v>65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1</v>
      </c>
      <c r="J241" s="35" t="n">
        <v>0</v>
      </c>
      <c r="K241" s="35" t="n">
        <v>1</v>
      </c>
      <c r="L241" s="35" t="n">
        <v>1</v>
      </c>
      <c r="M241" s="35"/>
      <c r="N241" s="35" t="n">
        <v>0</v>
      </c>
    </row>
    <row r="242" customFormat="false" ht="15.75" hidden="true" customHeight="false" outlineLevel="0" collapsed="false">
      <c r="A242" s="35"/>
      <c r="B242" s="11" t="s">
        <v>106</v>
      </c>
      <c r="C242" s="10" t="s">
        <v>65</v>
      </c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</row>
    <row r="243" customFormat="false" ht="15.75" hidden="true" customHeight="false" outlineLevel="0" collapsed="false">
      <c r="A243" s="35"/>
      <c r="B243" s="14" t="s">
        <v>115</v>
      </c>
      <c r="C243" s="26" t="s">
        <v>65</v>
      </c>
      <c r="D243" s="35" t="n">
        <v>-20</v>
      </c>
      <c r="E243" s="35" t="n">
        <v>-16</v>
      </c>
      <c r="F243" s="35" t="n">
        <v>-54</v>
      </c>
      <c r="G243" s="35" t="n">
        <v>-46</v>
      </c>
      <c r="H243" s="35" t="n">
        <v>-31</v>
      </c>
      <c r="I243" s="35" t="n">
        <v>-25</v>
      </c>
      <c r="J243" s="35" t="n">
        <v>-33</v>
      </c>
      <c r="K243" s="35" t="n">
        <v>-47</v>
      </c>
      <c r="L243" s="35" t="n">
        <v>-44</v>
      </c>
      <c r="M243" s="35"/>
      <c r="N243" s="35" t="n">
        <v>-37</v>
      </c>
    </row>
    <row r="244" customFormat="false" ht="15.75" hidden="true" customHeight="false" outlineLevel="0" collapsed="false">
      <c r="A244" s="35"/>
      <c r="B244" s="14" t="s">
        <v>116</v>
      </c>
      <c r="C244" s="26" t="s">
        <v>65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/>
      <c r="N244" s="35" t="n">
        <v>0</v>
      </c>
    </row>
    <row r="245" customFormat="false" ht="15.75" hidden="true" customHeight="false" outlineLevel="0" collapsed="false">
      <c r="A245" s="35"/>
      <c r="B245" s="11" t="s">
        <v>107</v>
      </c>
      <c r="C245" s="10" t="s">
        <v>65</v>
      </c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</row>
    <row r="246" customFormat="false" ht="15.75" hidden="true" customHeight="false" outlineLevel="0" collapsed="false">
      <c r="A246" s="35"/>
      <c r="B246" s="14" t="s">
        <v>115</v>
      </c>
      <c r="C246" s="26" t="s">
        <v>65</v>
      </c>
      <c r="D246" s="35" t="n">
        <v>-4</v>
      </c>
      <c r="E246" s="35" t="n">
        <v>-4</v>
      </c>
      <c r="F246" s="35" t="n">
        <v>-2</v>
      </c>
      <c r="G246" s="35" t="n">
        <v>-3</v>
      </c>
      <c r="H246" s="35" t="n">
        <v>-5</v>
      </c>
      <c r="I246" s="35" t="n">
        <v>-9</v>
      </c>
      <c r="J246" s="35" t="n">
        <v>-9</v>
      </c>
      <c r="K246" s="35" t="n">
        <v>-3</v>
      </c>
      <c r="L246" s="35" t="n">
        <v>-2</v>
      </c>
      <c r="M246" s="35"/>
      <c r="N246" s="35" t="n">
        <v>-5</v>
      </c>
    </row>
    <row r="247" customFormat="false" ht="15.75" hidden="true" customHeight="false" outlineLevel="0" collapsed="false">
      <c r="A247" s="35"/>
      <c r="B247" s="14" t="s">
        <v>116</v>
      </c>
      <c r="C247" s="26" t="s">
        <v>65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/>
      <c r="N247" s="35" t="n">
        <v>0</v>
      </c>
    </row>
    <row r="248" customFormat="false" ht="15.75" hidden="true" customHeight="false" outlineLevel="0" collapsed="false">
      <c r="A248" s="35"/>
      <c r="B248" s="11" t="s">
        <v>108</v>
      </c>
      <c r="C248" s="10" t="s">
        <v>65</v>
      </c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</row>
    <row r="249" customFormat="false" ht="15.75" hidden="true" customHeight="false" outlineLevel="0" collapsed="false">
      <c r="A249" s="35"/>
      <c r="B249" s="14" t="s">
        <v>115</v>
      </c>
      <c r="C249" s="26" t="s">
        <v>65</v>
      </c>
      <c r="D249" s="35" t="n">
        <v>15</v>
      </c>
      <c r="E249" s="35" t="n">
        <v>-52</v>
      </c>
      <c r="F249" s="35" t="n">
        <v>-37</v>
      </c>
      <c r="G249" s="35" t="n">
        <v>-44</v>
      </c>
      <c r="H249" s="35" t="n">
        <v>-27</v>
      </c>
      <c r="I249" s="35" t="n">
        <v>-20</v>
      </c>
      <c r="J249" s="35" t="n">
        <v>6</v>
      </c>
      <c r="K249" s="35" t="n">
        <v>-26</v>
      </c>
      <c r="L249" s="35" t="n">
        <v>-11</v>
      </c>
      <c r="M249" s="35"/>
      <c r="N249" s="35" t="n">
        <v>12</v>
      </c>
    </row>
    <row r="250" customFormat="false" ht="15.75" hidden="true" customHeight="false" outlineLevel="0" collapsed="false">
      <c r="A250" s="35"/>
      <c r="B250" s="14" t="s">
        <v>116</v>
      </c>
      <c r="C250" s="26" t="s">
        <v>65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/>
      <c r="N250" s="35" t="n">
        <v>0</v>
      </c>
    </row>
    <row r="251" customFormat="false" ht="15.75" hidden="true" customHeight="false" outlineLevel="0" collapsed="false">
      <c r="A251" s="35"/>
      <c r="B251" s="11" t="s">
        <v>109</v>
      </c>
      <c r="C251" s="10" t="s">
        <v>65</v>
      </c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</row>
    <row r="252" customFormat="false" ht="15.75" hidden="true" customHeight="false" outlineLevel="0" collapsed="false">
      <c r="A252" s="35"/>
      <c r="B252" s="14" t="s">
        <v>115</v>
      </c>
      <c r="C252" s="26" t="s">
        <v>65</v>
      </c>
      <c r="D252" s="35" t="n">
        <v>-37</v>
      </c>
      <c r="E252" s="35" t="n">
        <v>-49</v>
      </c>
      <c r="F252" s="35" t="n">
        <v>-37</v>
      </c>
      <c r="G252" s="35" t="n">
        <v>-30</v>
      </c>
      <c r="H252" s="35" t="n">
        <v>-44</v>
      </c>
      <c r="I252" s="35" t="n">
        <v>-31</v>
      </c>
      <c r="J252" s="35" t="n">
        <v>-26</v>
      </c>
      <c r="K252" s="35" t="n">
        <v>-36</v>
      </c>
      <c r="L252" s="35" t="n">
        <v>-33</v>
      </c>
      <c r="M252" s="35"/>
      <c r="N252" s="35" t="n">
        <v>-49</v>
      </c>
    </row>
    <row r="253" customFormat="false" ht="15.75" hidden="true" customHeight="false" outlineLevel="0" collapsed="false">
      <c r="A253" s="35"/>
      <c r="B253" s="14" t="s">
        <v>116</v>
      </c>
      <c r="C253" s="26" t="s">
        <v>65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/>
      <c r="N253" s="35" t="n">
        <v>0</v>
      </c>
    </row>
    <row r="254" customFormat="false" ht="15.75" hidden="true" customHeight="false" outlineLevel="0" collapsed="false">
      <c r="A254" s="35"/>
      <c r="B254" s="11" t="s">
        <v>110</v>
      </c>
      <c r="C254" s="10" t="s">
        <v>65</v>
      </c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</row>
    <row r="255" customFormat="false" ht="15.75" hidden="true" customHeight="false" outlineLevel="0" collapsed="false">
      <c r="A255" s="35"/>
      <c r="B255" s="14" t="s">
        <v>115</v>
      </c>
      <c r="C255" s="26" t="s">
        <v>65</v>
      </c>
      <c r="D255" s="40" t="n">
        <v>-3</v>
      </c>
      <c r="E255" s="40" t="n">
        <v>-10</v>
      </c>
      <c r="F255" s="40" t="n">
        <v>-16</v>
      </c>
      <c r="G255" s="40" t="n">
        <v>-17</v>
      </c>
      <c r="H255" s="40" t="n">
        <v>-13</v>
      </c>
      <c r="I255" s="40" t="n">
        <v>-17</v>
      </c>
      <c r="J255" s="40" t="n">
        <v>-7</v>
      </c>
      <c r="K255" s="40" t="n">
        <v>-24</v>
      </c>
      <c r="L255" s="40" t="n">
        <v>-16</v>
      </c>
      <c r="M255" s="35"/>
      <c r="N255" s="40" t="n">
        <v>-4</v>
      </c>
    </row>
    <row r="256" customFormat="false" ht="15.75" hidden="true" customHeight="false" outlineLevel="0" collapsed="false">
      <c r="A256" s="35"/>
      <c r="B256" s="14" t="s">
        <v>116</v>
      </c>
      <c r="C256" s="26" t="s">
        <v>65</v>
      </c>
      <c r="D256" s="40" t="n">
        <v>0</v>
      </c>
      <c r="E256" s="40" t="n">
        <v>0</v>
      </c>
      <c r="F256" s="40" t="n">
        <v>0</v>
      </c>
      <c r="G256" s="40" t="n">
        <v>0</v>
      </c>
      <c r="H256" s="40" t="n">
        <v>0</v>
      </c>
      <c r="I256" s="40" t="n">
        <v>2</v>
      </c>
      <c r="J256" s="40" t="n">
        <v>0</v>
      </c>
      <c r="K256" s="40" t="n">
        <v>0</v>
      </c>
      <c r="L256" s="40" t="n">
        <v>0</v>
      </c>
      <c r="M256" s="35"/>
      <c r="N256" s="40" t="n">
        <v>1</v>
      </c>
    </row>
    <row r="257" customFormat="false" ht="15.75" hidden="true" customHeight="false" outlineLevel="0" collapsed="false">
      <c r="A257" s="35"/>
      <c r="B257" s="11" t="s">
        <v>102</v>
      </c>
      <c r="C257" s="10" t="s">
        <v>65</v>
      </c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</row>
    <row r="258" customFormat="false" ht="15.75" hidden="true" customHeight="false" outlineLevel="0" collapsed="false">
      <c r="A258" s="35"/>
      <c r="B258" s="14" t="s">
        <v>115</v>
      </c>
      <c r="C258" s="26" t="s">
        <v>65</v>
      </c>
      <c r="D258" s="35" t="n">
        <v>-60</v>
      </c>
      <c r="E258" s="35" t="n">
        <v>-66</v>
      </c>
      <c r="F258" s="35" t="n">
        <v>-18</v>
      </c>
      <c r="G258" s="35" t="n">
        <v>-47</v>
      </c>
      <c r="H258" s="35" t="n">
        <v>-33</v>
      </c>
      <c r="I258" s="35" t="n">
        <v>-48</v>
      </c>
      <c r="J258" s="35" t="n">
        <v>-31</v>
      </c>
      <c r="K258" s="35" t="n">
        <v>-13</v>
      </c>
      <c r="L258" s="35" t="n">
        <v>-31</v>
      </c>
      <c r="M258" s="35"/>
      <c r="N258" s="35" t="n">
        <v>-23</v>
      </c>
    </row>
    <row r="259" customFormat="false" ht="15.75" hidden="true" customHeight="false" outlineLevel="0" collapsed="false">
      <c r="A259" s="35"/>
      <c r="B259" s="14" t="s">
        <v>116</v>
      </c>
      <c r="C259" s="26" t="s">
        <v>65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/>
      <c r="N259" s="35" t="n">
        <v>0</v>
      </c>
    </row>
    <row r="260" customFormat="false" ht="15.75" hidden="true" customHeight="false" outlineLevel="0" collapsed="false">
      <c r="A260" s="35"/>
      <c r="B260" s="11" t="s">
        <v>111</v>
      </c>
      <c r="C260" s="10" t="s">
        <v>65</v>
      </c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</row>
    <row r="261" customFormat="false" ht="15.75" hidden="true" customHeight="false" outlineLevel="0" collapsed="false">
      <c r="A261" s="35"/>
      <c r="B261" s="14" t="s">
        <v>115</v>
      </c>
      <c r="C261" s="26" t="s">
        <v>65</v>
      </c>
      <c r="D261" s="35" t="n">
        <v>-60</v>
      </c>
      <c r="E261" s="35" t="n">
        <v>-60</v>
      </c>
      <c r="F261" s="35" t="n">
        <v>-57</v>
      </c>
      <c r="G261" s="35" t="n">
        <v>-63</v>
      </c>
      <c r="H261" s="35" t="n">
        <v>-53</v>
      </c>
      <c r="I261" s="35" t="n">
        <v>-57</v>
      </c>
      <c r="J261" s="35" t="n">
        <v>-63</v>
      </c>
      <c r="K261" s="35" t="n">
        <v>-56</v>
      </c>
      <c r="L261" s="35" t="n">
        <v>-59</v>
      </c>
      <c r="M261" s="35"/>
      <c r="N261" s="35" t="n">
        <v>-59</v>
      </c>
    </row>
    <row r="262" customFormat="false" ht="15.75" hidden="true" customHeight="false" outlineLevel="0" collapsed="false">
      <c r="A262" s="35"/>
      <c r="B262" s="14" t="s">
        <v>116</v>
      </c>
      <c r="C262" s="26" t="s">
        <v>65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/>
      <c r="N262" s="35" t="n">
        <v>0</v>
      </c>
    </row>
    <row r="263" customFormat="false" ht="15.75" hidden="true" customHeight="false" outlineLevel="0" collapsed="false">
      <c r="A263" s="35"/>
      <c r="B263" s="11" t="s">
        <v>112</v>
      </c>
      <c r="C263" s="10" t="s">
        <v>65</v>
      </c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</row>
    <row r="264" customFormat="false" ht="15.75" hidden="true" customHeight="false" outlineLevel="0" collapsed="false">
      <c r="A264" s="35"/>
      <c r="B264" s="14" t="s">
        <v>115</v>
      </c>
      <c r="C264" s="26" t="s">
        <v>65</v>
      </c>
      <c r="D264" s="35" t="n">
        <v>-16</v>
      </c>
      <c r="E264" s="35" t="n">
        <v>-8</v>
      </c>
      <c r="F264" s="35" t="n">
        <v>-16</v>
      </c>
      <c r="G264" s="35" t="n">
        <v>-13</v>
      </c>
      <c r="H264" s="35" t="n">
        <v>-29</v>
      </c>
      <c r="I264" s="35" t="n">
        <v>-5</v>
      </c>
      <c r="J264" s="35" t="n">
        <v>-18</v>
      </c>
      <c r="K264" s="35" t="n">
        <v>-2</v>
      </c>
      <c r="L264" s="35" t="n">
        <v>-8</v>
      </c>
      <c r="M264" s="35"/>
      <c r="N264" s="35" t="n">
        <v>-3</v>
      </c>
    </row>
    <row r="265" customFormat="false" ht="15.75" hidden="true" customHeight="false" outlineLevel="0" collapsed="false">
      <c r="A265" s="35"/>
      <c r="B265" s="14" t="s">
        <v>116</v>
      </c>
      <c r="C265" s="26" t="s">
        <v>65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/>
      <c r="N265" s="35" t="n">
        <v>1</v>
      </c>
    </row>
    <row r="266" customFormat="false" ht="15.75" hidden="true" customHeight="false" outlineLevel="0" collapsed="false">
      <c r="A266" s="35"/>
      <c r="B266" s="11" t="s">
        <v>113</v>
      </c>
      <c r="C266" s="10" t="s">
        <v>65</v>
      </c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</row>
    <row r="267" customFormat="false" ht="15.75" hidden="true" customHeight="false" outlineLevel="0" collapsed="false">
      <c r="A267" s="35"/>
      <c r="B267" s="14" t="s">
        <v>115</v>
      </c>
      <c r="C267" s="26" t="s">
        <v>65</v>
      </c>
      <c r="D267" s="35" t="n">
        <v>-58</v>
      </c>
      <c r="E267" s="35" t="n">
        <v>-20</v>
      </c>
      <c r="F267" s="35" t="n">
        <v>12</v>
      </c>
      <c r="G267" s="35" t="n">
        <v>-10</v>
      </c>
      <c r="H267" s="35" t="n">
        <v>-11</v>
      </c>
      <c r="I267" s="35" t="n">
        <v>1</v>
      </c>
      <c r="J267" s="35" t="n">
        <v>5</v>
      </c>
      <c r="K267" s="35" t="n">
        <v>-34</v>
      </c>
      <c r="L267" s="35" t="n">
        <v>-4</v>
      </c>
      <c r="M267" s="35"/>
      <c r="N267" s="35" t="n">
        <v>18</v>
      </c>
    </row>
    <row r="268" customFormat="false" ht="15.75" hidden="true" customHeight="false" outlineLevel="0" collapsed="false">
      <c r="A268" s="35"/>
      <c r="B268" s="14" t="s">
        <v>116</v>
      </c>
      <c r="C268" s="26" t="s">
        <v>65</v>
      </c>
      <c r="D268" s="35" t="n">
        <v>0</v>
      </c>
      <c r="E268" s="35" t="n">
        <v>0</v>
      </c>
      <c r="F268" s="35" t="n">
        <v>0</v>
      </c>
      <c r="G268" s="35" t="n">
        <v>1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/>
      <c r="N268" s="35" t="n">
        <v>0</v>
      </c>
    </row>
    <row r="269" customFormat="false" ht="15.75" hidden="true" customHeight="false" outlineLevel="0" collapsed="false">
      <c r="A269" s="35"/>
      <c r="B269" s="11" t="s">
        <v>114</v>
      </c>
      <c r="C269" s="10" t="s">
        <v>65</v>
      </c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</row>
    <row r="270" customFormat="false" ht="15.75" hidden="true" customHeight="false" outlineLevel="0" collapsed="false">
      <c r="A270" s="35"/>
      <c r="B270" s="14" t="s">
        <v>115</v>
      </c>
      <c r="C270" s="26" t="s">
        <v>65</v>
      </c>
      <c r="D270" s="35" t="n">
        <v>-67</v>
      </c>
      <c r="E270" s="35" t="n">
        <v>-60</v>
      </c>
      <c r="F270" s="35" t="n">
        <v>-117</v>
      </c>
      <c r="G270" s="35" t="n">
        <v>-67</v>
      </c>
      <c r="H270" s="35" t="n">
        <v>-95</v>
      </c>
      <c r="I270" s="35" t="n">
        <v>-104</v>
      </c>
      <c r="J270" s="35" t="n">
        <v>-14</v>
      </c>
      <c r="K270" s="35" t="n">
        <v>-39</v>
      </c>
      <c r="L270" s="35" t="n">
        <v>-69</v>
      </c>
      <c r="M270" s="35"/>
      <c r="N270" s="35" t="n">
        <v>-8</v>
      </c>
    </row>
    <row r="271" customFormat="false" ht="15.75" hidden="true" customHeight="false" outlineLevel="0" collapsed="false">
      <c r="A271" s="35"/>
      <c r="B271" s="14" t="s">
        <v>116</v>
      </c>
      <c r="C271" s="26" t="s">
        <v>65</v>
      </c>
      <c r="D271" s="40" t="n">
        <v>0</v>
      </c>
      <c r="E271" s="40" t="n">
        <v>0</v>
      </c>
      <c r="F271" s="40" t="n">
        <v>0</v>
      </c>
      <c r="G271" s="40" t="n">
        <v>0</v>
      </c>
      <c r="H271" s="40" t="n">
        <v>0</v>
      </c>
      <c r="I271" s="40" t="n">
        <v>1</v>
      </c>
      <c r="J271" s="40" t="n">
        <v>0</v>
      </c>
      <c r="K271" s="40" t="n">
        <v>0</v>
      </c>
      <c r="L271" s="40" t="n">
        <v>1</v>
      </c>
      <c r="M271" s="35"/>
      <c r="N271" s="40" t="n">
        <v>0</v>
      </c>
    </row>
    <row r="272" customFormat="false" ht="15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</row>
    <row r="273" customFormat="false" ht="14.65" hidden="false" customHeight="true" outlineLevel="0" collapsed="false">
      <c r="A273" s="44"/>
      <c r="B273" s="30" t="s">
        <v>101</v>
      </c>
      <c r="C273" s="3" t="s">
        <v>3</v>
      </c>
      <c r="D273" s="3" t="s">
        <v>4</v>
      </c>
      <c r="E273" s="3" t="s">
        <v>5</v>
      </c>
      <c r="F273" s="3" t="s">
        <v>6</v>
      </c>
      <c r="G273" s="3" t="s">
        <v>7</v>
      </c>
      <c r="H273" s="3" t="s">
        <v>8</v>
      </c>
      <c r="I273" s="3" t="s">
        <v>9</v>
      </c>
      <c r="J273" s="3" t="s">
        <v>10</v>
      </c>
      <c r="K273" s="3" t="s">
        <v>11</v>
      </c>
      <c r="L273" s="3" t="s">
        <v>12</v>
      </c>
      <c r="M273" s="3" t="s">
        <v>13</v>
      </c>
      <c r="N273" s="36" t="s">
        <v>94</v>
      </c>
    </row>
    <row r="274" customFormat="false" ht="14.65" hidden="false" customHeight="true" outlineLevel="0" collapsed="false">
      <c r="A274" s="44"/>
      <c r="B274" s="30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6"/>
    </row>
    <row r="275" customFormat="false" ht="15.75" hidden="false" customHeight="false" outlineLevel="0" collapsed="false">
      <c r="A275" s="35"/>
      <c r="B275" s="11" t="s">
        <v>102</v>
      </c>
      <c r="C275" s="10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</row>
    <row r="276" customFormat="false" ht="15.75" hidden="false" customHeight="false" outlineLevel="0" collapsed="false">
      <c r="A276" s="35"/>
      <c r="B276" s="14" t="s">
        <v>117</v>
      </c>
      <c r="C276" s="26" t="s">
        <v>118</v>
      </c>
      <c r="D276" s="35" t="n">
        <v>4</v>
      </c>
      <c r="E276" s="35" t="n">
        <v>1</v>
      </c>
      <c r="F276" s="35" t="n">
        <v>1</v>
      </c>
      <c r="G276" s="35" t="n">
        <v>1</v>
      </c>
      <c r="H276" s="35" t="n">
        <v>0</v>
      </c>
      <c r="I276" s="35" t="n">
        <v>5</v>
      </c>
      <c r="J276" s="35" t="n">
        <v>1</v>
      </c>
      <c r="K276" s="35" t="n">
        <v>1</v>
      </c>
      <c r="L276" s="35" t="n">
        <v>3</v>
      </c>
      <c r="M276" s="35" t="n">
        <v>28</v>
      </c>
      <c r="N276" s="35" t="n">
        <v>3</v>
      </c>
    </row>
    <row r="277" customFormat="false" ht="31.5" hidden="false" customHeight="false" outlineLevel="0" collapsed="false">
      <c r="A277" s="35"/>
      <c r="B277" s="14" t="s">
        <v>119</v>
      </c>
      <c r="C277" s="26" t="s">
        <v>118</v>
      </c>
      <c r="D277" s="35" t="n">
        <v>7</v>
      </c>
      <c r="E277" s="35" t="n">
        <v>4</v>
      </c>
      <c r="F277" s="35" t="n">
        <v>3</v>
      </c>
      <c r="G277" s="35" t="n">
        <v>10</v>
      </c>
      <c r="H277" s="35" t="n">
        <v>6</v>
      </c>
      <c r="I277" s="35" t="n">
        <v>1</v>
      </c>
      <c r="J277" s="35" t="n">
        <v>8</v>
      </c>
      <c r="K277" s="35" t="n">
        <v>10</v>
      </c>
      <c r="L277" s="35" t="n">
        <v>7</v>
      </c>
      <c r="M277" s="35" t="n">
        <v>10</v>
      </c>
      <c r="N277" s="35" t="n">
        <v>1</v>
      </c>
    </row>
    <row r="278" customFormat="false" ht="15.6" hidden="true" customHeight="true" outlineLevel="0" collapsed="false">
      <c r="A278" s="35"/>
      <c r="B278" s="11" t="s">
        <v>105</v>
      </c>
      <c r="C278" s="10" t="s">
        <v>118</v>
      </c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</row>
    <row r="279" customFormat="false" ht="15.6" hidden="true" customHeight="true" outlineLevel="0" collapsed="false">
      <c r="A279" s="35"/>
      <c r="B279" s="14" t="s">
        <v>117</v>
      </c>
      <c r="C279" s="26" t="s">
        <v>118</v>
      </c>
      <c r="D279" s="35" t="n">
        <v>35</v>
      </c>
      <c r="E279" s="35" t="n">
        <v>26</v>
      </c>
      <c r="F279" s="35" t="n">
        <v>16</v>
      </c>
      <c r="G279" s="35" t="n">
        <v>13</v>
      </c>
      <c r="H279" s="35" t="n">
        <v>26</v>
      </c>
      <c r="I279" s="35" t="n">
        <v>24</v>
      </c>
      <c r="J279" s="35" t="n">
        <v>23</v>
      </c>
      <c r="K279" s="35" t="n">
        <v>26</v>
      </c>
      <c r="L279" s="35" t="n">
        <v>28</v>
      </c>
      <c r="M279" s="35"/>
      <c r="N279" s="35" t="n">
        <v>30</v>
      </c>
    </row>
    <row r="280" customFormat="false" ht="31.15" hidden="true" customHeight="true" outlineLevel="0" collapsed="false">
      <c r="A280" s="35"/>
      <c r="B280" s="14" t="s">
        <v>119</v>
      </c>
      <c r="C280" s="26" t="s">
        <v>118</v>
      </c>
      <c r="D280" s="35" t="n">
        <v>9</v>
      </c>
      <c r="E280" s="35" t="n">
        <v>11</v>
      </c>
      <c r="F280" s="35" t="n">
        <v>11</v>
      </c>
      <c r="G280" s="35" t="n">
        <v>8</v>
      </c>
      <c r="H280" s="35" t="n">
        <v>16</v>
      </c>
      <c r="I280" s="35" t="n">
        <v>11</v>
      </c>
      <c r="J280" s="35" t="n">
        <v>14</v>
      </c>
      <c r="K280" s="35" t="n">
        <v>14</v>
      </c>
      <c r="L280" s="35" t="n">
        <v>6</v>
      </c>
      <c r="M280" s="35"/>
      <c r="N280" s="35" t="n">
        <v>13</v>
      </c>
    </row>
    <row r="281" customFormat="false" ht="15.6" hidden="true" customHeight="true" outlineLevel="0" collapsed="false">
      <c r="A281" s="35"/>
      <c r="B281" s="11" t="s">
        <v>106</v>
      </c>
      <c r="C281" s="10" t="s">
        <v>11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</row>
    <row r="282" customFormat="false" ht="15.6" hidden="true" customHeight="true" outlineLevel="0" collapsed="false">
      <c r="A282" s="35"/>
      <c r="B282" s="14" t="s">
        <v>117</v>
      </c>
      <c r="C282" s="26" t="s">
        <v>118</v>
      </c>
      <c r="D282" s="35" t="n">
        <v>14</v>
      </c>
      <c r="E282" s="35" t="n">
        <v>5</v>
      </c>
      <c r="F282" s="35" t="n">
        <v>4</v>
      </c>
      <c r="G282" s="35" t="n">
        <v>3</v>
      </c>
      <c r="H282" s="35" t="n">
        <v>6</v>
      </c>
      <c r="I282" s="35" t="n">
        <v>2</v>
      </c>
      <c r="J282" s="35" t="n">
        <v>3</v>
      </c>
      <c r="K282" s="35" t="n">
        <v>8</v>
      </c>
      <c r="L282" s="35" t="n">
        <v>3</v>
      </c>
      <c r="M282" s="35"/>
      <c r="N282" s="35" t="n">
        <v>7</v>
      </c>
    </row>
    <row r="283" customFormat="false" ht="31.15" hidden="true" customHeight="true" outlineLevel="0" collapsed="false">
      <c r="A283" s="35"/>
      <c r="B283" s="14" t="s">
        <v>119</v>
      </c>
      <c r="C283" s="26" t="s">
        <v>118</v>
      </c>
      <c r="D283" s="35" t="n">
        <v>7</v>
      </c>
      <c r="E283" s="35" t="n">
        <v>2</v>
      </c>
      <c r="F283" s="35" t="n">
        <v>3</v>
      </c>
      <c r="G283" s="35" t="n">
        <v>4</v>
      </c>
      <c r="H283" s="35" t="n">
        <v>2</v>
      </c>
      <c r="I283" s="35" t="n">
        <v>11</v>
      </c>
      <c r="J283" s="35" t="n">
        <v>17</v>
      </c>
      <c r="K283" s="35" t="n">
        <v>16</v>
      </c>
      <c r="L283" s="35" t="n">
        <v>12</v>
      </c>
      <c r="M283" s="35"/>
      <c r="N283" s="35" t="n">
        <v>13</v>
      </c>
    </row>
    <row r="284" customFormat="false" ht="15.6" hidden="true" customHeight="true" outlineLevel="0" collapsed="false">
      <c r="A284" s="35"/>
      <c r="B284" s="11" t="s">
        <v>107</v>
      </c>
      <c r="C284" s="10" t="s">
        <v>118</v>
      </c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</row>
    <row r="285" customFormat="false" ht="15.6" hidden="true" customHeight="true" outlineLevel="0" collapsed="false">
      <c r="A285" s="35"/>
      <c r="B285" s="14" t="s">
        <v>117</v>
      </c>
      <c r="C285" s="26" t="s">
        <v>118</v>
      </c>
      <c r="D285" s="35" t="n">
        <v>2</v>
      </c>
      <c r="E285" s="35" t="n">
        <v>2</v>
      </c>
      <c r="F285" s="35" t="n">
        <v>3</v>
      </c>
      <c r="G285" s="35" t="n">
        <v>4</v>
      </c>
      <c r="H285" s="35" t="n">
        <v>6</v>
      </c>
      <c r="I285" s="35" t="n">
        <v>3</v>
      </c>
      <c r="J285" s="35" t="n">
        <v>12</v>
      </c>
      <c r="K285" s="35" t="n">
        <v>10</v>
      </c>
      <c r="L285" s="35" t="n">
        <v>12</v>
      </c>
      <c r="M285" s="35"/>
      <c r="N285" s="35" t="n">
        <v>15</v>
      </c>
    </row>
    <row r="286" customFormat="false" ht="31.15" hidden="true" customHeight="true" outlineLevel="0" collapsed="false">
      <c r="A286" s="35"/>
      <c r="B286" s="14" t="s">
        <v>119</v>
      </c>
      <c r="C286" s="26" t="s">
        <v>118</v>
      </c>
      <c r="D286" s="35" t="n">
        <v>0</v>
      </c>
      <c r="E286" s="35" t="n">
        <v>0</v>
      </c>
      <c r="F286" s="35" t="n">
        <v>3</v>
      </c>
      <c r="G286" s="35" t="n">
        <v>4</v>
      </c>
      <c r="H286" s="35" t="n">
        <v>2</v>
      </c>
      <c r="I286" s="35" t="n">
        <v>3</v>
      </c>
      <c r="J286" s="35" t="n">
        <v>5</v>
      </c>
      <c r="K286" s="35" t="n">
        <v>4</v>
      </c>
      <c r="L286" s="35" t="n">
        <v>8</v>
      </c>
      <c r="M286" s="35"/>
      <c r="N286" s="35" t="n">
        <v>6</v>
      </c>
    </row>
    <row r="287" customFormat="false" ht="15.6" hidden="true" customHeight="true" outlineLevel="0" collapsed="false">
      <c r="A287" s="35"/>
      <c r="B287" s="11" t="s">
        <v>108</v>
      </c>
      <c r="C287" s="10" t="s">
        <v>118</v>
      </c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</row>
    <row r="288" customFormat="false" ht="15.6" hidden="true" customHeight="true" outlineLevel="0" collapsed="false">
      <c r="A288" s="35"/>
      <c r="B288" s="14" t="s">
        <v>117</v>
      </c>
      <c r="C288" s="26" t="s">
        <v>118</v>
      </c>
      <c r="D288" s="35" t="n">
        <v>21</v>
      </c>
      <c r="E288" s="35" t="n">
        <v>44</v>
      </c>
      <c r="F288" s="35" t="n">
        <v>32</v>
      </c>
      <c r="G288" s="35" t="n">
        <v>49</v>
      </c>
      <c r="H288" s="35" t="n">
        <v>39</v>
      </c>
      <c r="I288" s="35" t="n">
        <v>0</v>
      </c>
      <c r="J288" s="35" t="n">
        <v>38</v>
      </c>
      <c r="K288" s="35" t="n">
        <v>40</v>
      </c>
      <c r="L288" s="35" t="n">
        <v>68</v>
      </c>
      <c r="M288" s="35"/>
      <c r="N288" s="35" t="n">
        <v>51</v>
      </c>
    </row>
    <row r="289" customFormat="false" ht="31.15" hidden="true" customHeight="true" outlineLevel="0" collapsed="false">
      <c r="A289" s="35"/>
      <c r="B289" s="14" t="s">
        <v>119</v>
      </c>
      <c r="C289" s="26" t="s">
        <v>118</v>
      </c>
      <c r="D289" s="35" t="n">
        <v>17</v>
      </c>
      <c r="E289" s="35" t="n">
        <v>29</v>
      </c>
      <c r="F289" s="35" t="n">
        <v>24</v>
      </c>
      <c r="G289" s="35" t="n">
        <v>28</v>
      </c>
      <c r="H289" s="35" t="n">
        <v>23</v>
      </c>
      <c r="I289" s="35" t="n">
        <v>0</v>
      </c>
      <c r="J289" s="35" t="n">
        <v>28</v>
      </c>
      <c r="K289" s="35" t="n">
        <v>20</v>
      </c>
      <c r="L289" s="35" t="n">
        <v>35</v>
      </c>
      <c r="M289" s="35"/>
      <c r="N289" s="35" t="n">
        <v>20</v>
      </c>
    </row>
    <row r="290" customFormat="false" ht="15.6" hidden="true" customHeight="true" outlineLevel="0" collapsed="false">
      <c r="A290" s="35"/>
      <c r="B290" s="11" t="s">
        <v>109</v>
      </c>
      <c r="C290" s="10" t="s">
        <v>118</v>
      </c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</row>
    <row r="291" customFormat="false" ht="15.6" hidden="true" customHeight="true" outlineLevel="0" collapsed="false">
      <c r="A291" s="35"/>
      <c r="B291" s="14" t="s">
        <v>117</v>
      </c>
      <c r="C291" s="26" t="s">
        <v>118</v>
      </c>
      <c r="D291" s="35" t="n">
        <v>13</v>
      </c>
      <c r="E291" s="35" t="n">
        <v>24</v>
      </c>
      <c r="F291" s="35" t="n">
        <v>18</v>
      </c>
      <c r="G291" s="35" t="n">
        <v>24</v>
      </c>
      <c r="H291" s="35" t="n">
        <v>27</v>
      </c>
      <c r="I291" s="35" t="n">
        <v>15</v>
      </c>
      <c r="J291" s="35" t="n">
        <v>15</v>
      </c>
      <c r="K291" s="35" t="n">
        <v>18</v>
      </c>
      <c r="L291" s="35" t="n">
        <v>21</v>
      </c>
      <c r="M291" s="35"/>
      <c r="N291" s="35" t="n">
        <v>16</v>
      </c>
    </row>
    <row r="292" customFormat="false" ht="31.15" hidden="true" customHeight="true" outlineLevel="0" collapsed="false">
      <c r="A292" s="35"/>
      <c r="B292" s="14" t="s">
        <v>119</v>
      </c>
      <c r="C292" s="26" t="s">
        <v>118</v>
      </c>
      <c r="D292" s="35" t="n">
        <v>18</v>
      </c>
      <c r="E292" s="35" t="n">
        <v>21</v>
      </c>
      <c r="F292" s="35" t="n">
        <v>26</v>
      </c>
      <c r="G292" s="35" t="n">
        <v>23</v>
      </c>
      <c r="H292" s="35" t="n">
        <v>24</v>
      </c>
      <c r="I292" s="35" t="n">
        <v>23</v>
      </c>
      <c r="J292" s="35" t="n">
        <v>28</v>
      </c>
      <c r="K292" s="35" t="n">
        <v>22</v>
      </c>
      <c r="L292" s="35" t="n">
        <v>22</v>
      </c>
      <c r="M292" s="35"/>
      <c r="N292" s="35" t="n">
        <v>21</v>
      </c>
    </row>
    <row r="293" customFormat="false" ht="15.6" hidden="true" customHeight="true" outlineLevel="0" collapsed="false">
      <c r="A293" s="35"/>
      <c r="B293" s="11" t="s">
        <v>110</v>
      </c>
      <c r="C293" s="10" t="s">
        <v>118</v>
      </c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</row>
    <row r="294" customFormat="false" ht="15.6" hidden="true" customHeight="true" outlineLevel="0" collapsed="false">
      <c r="A294" s="35"/>
      <c r="B294" s="14" t="s">
        <v>117</v>
      </c>
      <c r="C294" s="26" t="s">
        <v>118</v>
      </c>
      <c r="D294" s="35" t="n">
        <v>20</v>
      </c>
      <c r="E294" s="35" t="n">
        <v>22</v>
      </c>
      <c r="F294" s="35" t="n">
        <v>19</v>
      </c>
      <c r="G294" s="35" t="n">
        <v>14</v>
      </c>
      <c r="H294" s="35" t="n">
        <v>18</v>
      </c>
      <c r="I294" s="35" t="n">
        <v>13</v>
      </c>
      <c r="J294" s="35" t="n">
        <v>24</v>
      </c>
      <c r="K294" s="35" t="n">
        <v>19</v>
      </c>
      <c r="L294" s="35" t="n">
        <v>24</v>
      </c>
      <c r="M294" s="35"/>
      <c r="N294" s="35" t="n">
        <v>28</v>
      </c>
    </row>
    <row r="295" customFormat="false" ht="31.15" hidden="true" customHeight="true" outlineLevel="0" collapsed="false">
      <c r="A295" s="35"/>
      <c r="B295" s="14" t="s">
        <v>119</v>
      </c>
      <c r="C295" s="26" t="s">
        <v>118</v>
      </c>
      <c r="D295" s="35" t="n">
        <v>4</v>
      </c>
      <c r="E295" s="35" t="n">
        <v>4</v>
      </c>
      <c r="F295" s="35" t="n">
        <v>5</v>
      </c>
      <c r="G295" s="35" t="n">
        <v>4</v>
      </c>
      <c r="H295" s="35" t="n">
        <v>6</v>
      </c>
      <c r="I295" s="35" t="n">
        <v>5</v>
      </c>
      <c r="J295" s="35" t="n">
        <v>15</v>
      </c>
      <c r="K295" s="35" t="n">
        <v>12</v>
      </c>
      <c r="L295" s="35" t="n">
        <v>11</v>
      </c>
      <c r="M295" s="35"/>
      <c r="N295" s="35" t="n">
        <v>12</v>
      </c>
    </row>
    <row r="296" customFormat="false" ht="15.6" hidden="true" customHeight="true" outlineLevel="0" collapsed="false">
      <c r="A296" s="35"/>
      <c r="B296" s="11" t="s">
        <v>102</v>
      </c>
      <c r="C296" s="10" t="s">
        <v>118</v>
      </c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</row>
    <row r="297" customFormat="false" ht="15.6" hidden="true" customHeight="true" outlineLevel="0" collapsed="false">
      <c r="A297" s="35"/>
      <c r="B297" s="14" t="s">
        <v>117</v>
      </c>
      <c r="C297" s="26" t="s">
        <v>118</v>
      </c>
      <c r="D297" s="35" t="n">
        <v>25</v>
      </c>
      <c r="E297" s="35" t="n">
        <v>14</v>
      </c>
      <c r="F297" s="35" t="n">
        <v>20</v>
      </c>
      <c r="G297" s="35" t="n">
        <v>15</v>
      </c>
      <c r="H297" s="35" t="n">
        <v>17</v>
      </c>
      <c r="I297" s="35" t="n">
        <v>25</v>
      </c>
      <c r="J297" s="35" t="n">
        <v>28</v>
      </c>
      <c r="K297" s="35" t="n">
        <v>26</v>
      </c>
      <c r="L297" s="35" t="n">
        <v>33</v>
      </c>
      <c r="M297" s="35"/>
      <c r="N297" s="35" t="n">
        <v>43</v>
      </c>
    </row>
    <row r="298" customFormat="false" ht="31.15" hidden="true" customHeight="true" outlineLevel="0" collapsed="false">
      <c r="A298" s="35"/>
      <c r="B298" s="14" t="s">
        <v>119</v>
      </c>
      <c r="C298" s="26" t="s">
        <v>118</v>
      </c>
      <c r="D298" s="35" t="n">
        <v>14</v>
      </c>
      <c r="E298" s="35" t="n">
        <v>11</v>
      </c>
      <c r="F298" s="35" t="n">
        <v>5</v>
      </c>
      <c r="G298" s="35" t="n">
        <v>6</v>
      </c>
      <c r="H298" s="35" t="n">
        <v>10</v>
      </c>
      <c r="I298" s="35" t="n">
        <v>8</v>
      </c>
      <c r="J298" s="35" t="n">
        <v>17</v>
      </c>
      <c r="K298" s="35" t="n">
        <v>13</v>
      </c>
      <c r="L298" s="35" t="n">
        <v>20</v>
      </c>
      <c r="M298" s="35"/>
      <c r="N298" s="35" t="n">
        <v>13</v>
      </c>
    </row>
    <row r="299" customFormat="false" ht="15.6" hidden="true" customHeight="true" outlineLevel="0" collapsed="false">
      <c r="A299" s="35"/>
      <c r="B299" s="11" t="s">
        <v>111</v>
      </c>
      <c r="C299" s="10" t="s">
        <v>118</v>
      </c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</row>
    <row r="300" customFormat="false" ht="15.6" hidden="true" customHeight="true" outlineLevel="0" collapsed="false">
      <c r="A300" s="35"/>
      <c r="B300" s="14" t="s">
        <v>117</v>
      </c>
      <c r="C300" s="26" t="s">
        <v>118</v>
      </c>
      <c r="D300" s="35" t="n">
        <v>65</v>
      </c>
      <c r="E300" s="35" t="n">
        <v>64</v>
      </c>
      <c r="F300" s="35" t="n">
        <v>67</v>
      </c>
      <c r="G300" s="35" t="n">
        <v>62</v>
      </c>
      <c r="H300" s="35" t="n">
        <v>64</v>
      </c>
      <c r="I300" s="35" t="n">
        <v>62</v>
      </c>
      <c r="J300" s="35" t="n">
        <v>63</v>
      </c>
      <c r="K300" s="35" t="n">
        <v>69</v>
      </c>
      <c r="L300" s="35" t="n">
        <v>73</v>
      </c>
      <c r="M300" s="35"/>
      <c r="N300" s="35" t="n">
        <v>76</v>
      </c>
    </row>
    <row r="301" customFormat="false" ht="31.15" hidden="true" customHeight="true" outlineLevel="0" collapsed="false">
      <c r="A301" s="35"/>
      <c r="B301" s="14" t="s">
        <v>119</v>
      </c>
      <c r="C301" s="26" t="s">
        <v>118</v>
      </c>
      <c r="D301" s="35" t="n">
        <v>31</v>
      </c>
      <c r="E301" s="35" t="n">
        <v>26</v>
      </c>
      <c r="F301" s="35" t="n">
        <v>26</v>
      </c>
      <c r="G301" s="35" t="n">
        <v>32</v>
      </c>
      <c r="H301" s="35" t="n">
        <v>27</v>
      </c>
      <c r="I301" s="35" t="n">
        <v>24</v>
      </c>
      <c r="J301" s="35" t="n">
        <v>33</v>
      </c>
      <c r="K301" s="35" t="n">
        <v>36</v>
      </c>
      <c r="L301" s="35" t="n">
        <v>40</v>
      </c>
      <c r="M301" s="35"/>
      <c r="N301" s="35" t="n">
        <v>41</v>
      </c>
    </row>
    <row r="302" customFormat="false" ht="15.6" hidden="true" customHeight="true" outlineLevel="0" collapsed="false">
      <c r="A302" s="35"/>
      <c r="B302" s="11" t="s">
        <v>112</v>
      </c>
      <c r="C302" s="10" t="s">
        <v>118</v>
      </c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</row>
    <row r="303" customFormat="false" ht="15.6" hidden="true" customHeight="true" outlineLevel="0" collapsed="false">
      <c r="A303" s="35"/>
      <c r="B303" s="14" t="s">
        <v>117</v>
      </c>
      <c r="C303" s="26" t="s">
        <v>118</v>
      </c>
      <c r="D303" s="35" t="n">
        <v>10</v>
      </c>
      <c r="E303" s="35" t="n">
        <v>15</v>
      </c>
      <c r="F303" s="35" t="n">
        <v>13</v>
      </c>
      <c r="G303" s="35" t="n">
        <v>14</v>
      </c>
      <c r="H303" s="35" t="n">
        <v>25</v>
      </c>
      <c r="I303" s="35" t="n">
        <v>27</v>
      </c>
      <c r="J303" s="35" t="n">
        <v>12</v>
      </c>
      <c r="K303" s="35" t="n">
        <v>19</v>
      </c>
      <c r="L303" s="35" t="n">
        <v>28</v>
      </c>
      <c r="M303" s="35"/>
      <c r="N303" s="35" t="n">
        <v>28</v>
      </c>
    </row>
    <row r="304" customFormat="false" ht="31.15" hidden="true" customHeight="true" outlineLevel="0" collapsed="false">
      <c r="A304" s="35"/>
      <c r="B304" s="14" t="s">
        <v>119</v>
      </c>
      <c r="C304" s="26" t="s">
        <v>118</v>
      </c>
      <c r="D304" s="35" t="n">
        <v>6</v>
      </c>
      <c r="E304" s="35" t="n">
        <v>12</v>
      </c>
      <c r="F304" s="35" t="n">
        <v>7</v>
      </c>
      <c r="G304" s="35" t="n">
        <v>7</v>
      </c>
      <c r="H304" s="35" t="n">
        <v>13</v>
      </c>
      <c r="I304" s="35" t="n">
        <v>8</v>
      </c>
      <c r="J304" s="35" t="n">
        <v>11</v>
      </c>
      <c r="K304" s="35" t="n">
        <v>14</v>
      </c>
      <c r="L304" s="35" t="n">
        <v>9</v>
      </c>
      <c r="M304" s="35"/>
      <c r="N304" s="35" t="n">
        <v>8</v>
      </c>
    </row>
    <row r="305" customFormat="false" ht="15.6" hidden="true" customHeight="true" outlineLevel="0" collapsed="false">
      <c r="A305" s="35"/>
      <c r="B305" s="11" t="s">
        <v>113</v>
      </c>
      <c r="C305" s="10" t="s">
        <v>118</v>
      </c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</row>
    <row r="306" customFormat="false" ht="15.6" hidden="true" customHeight="true" outlineLevel="0" collapsed="false">
      <c r="A306" s="35"/>
      <c r="B306" s="14" t="s">
        <v>117</v>
      </c>
      <c r="C306" s="26" t="s">
        <v>118</v>
      </c>
      <c r="D306" s="35" t="n">
        <v>60</v>
      </c>
      <c r="E306" s="35" t="n">
        <v>40</v>
      </c>
      <c r="F306" s="35" t="n">
        <v>61</v>
      </c>
      <c r="G306" s="35" t="n">
        <v>51</v>
      </c>
      <c r="H306" s="35" t="n">
        <v>53</v>
      </c>
      <c r="I306" s="35" t="n">
        <v>56</v>
      </c>
      <c r="J306" s="35" t="n">
        <v>34</v>
      </c>
      <c r="K306" s="35" t="n">
        <v>33</v>
      </c>
      <c r="L306" s="35" t="n">
        <v>49</v>
      </c>
      <c r="M306" s="35"/>
      <c r="N306" s="35" t="n">
        <v>37</v>
      </c>
    </row>
    <row r="307" customFormat="false" ht="31.15" hidden="true" customHeight="true" outlineLevel="0" collapsed="false">
      <c r="A307" s="35"/>
      <c r="B307" s="14" t="s">
        <v>119</v>
      </c>
      <c r="C307" s="26" t="s">
        <v>118</v>
      </c>
      <c r="D307" s="35" t="n">
        <v>80</v>
      </c>
      <c r="E307" s="35" t="n">
        <v>64</v>
      </c>
      <c r="F307" s="35" t="n">
        <v>66</v>
      </c>
      <c r="G307" s="35" t="n">
        <v>51</v>
      </c>
      <c r="H307" s="35" t="n">
        <v>49</v>
      </c>
      <c r="I307" s="35" t="n">
        <v>72</v>
      </c>
      <c r="J307" s="35" t="n">
        <v>55</v>
      </c>
      <c r="K307" s="35" t="n">
        <v>61</v>
      </c>
      <c r="L307" s="35" t="n">
        <v>42</v>
      </c>
      <c r="M307" s="35"/>
      <c r="N307" s="35" t="n">
        <v>62</v>
      </c>
    </row>
    <row r="308" customFormat="false" ht="15.6" hidden="true" customHeight="true" outlineLevel="0" collapsed="false">
      <c r="A308" s="35"/>
      <c r="B308" s="11" t="s">
        <v>114</v>
      </c>
      <c r="C308" s="10" t="s">
        <v>118</v>
      </c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</row>
    <row r="309" customFormat="false" ht="15.6" hidden="true" customHeight="true" outlineLevel="0" collapsed="false">
      <c r="A309" s="35"/>
      <c r="B309" s="14" t="s">
        <v>117</v>
      </c>
      <c r="C309" s="26" t="s">
        <v>118</v>
      </c>
      <c r="D309" s="35" t="n">
        <v>99</v>
      </c>
      <c r="E309" s="35" t="n">
        <v>113</v>
      </c>
      <c r="F309" s="35" t="n">
        <v>103</v>
      </c>
      <c r="G309" s="35" t="n">
        <v>117</v>
      </c>
      <c r="H309" s="35" t="n">
        <v>125</v>
      </c>
      <c r="I309" s="35" t="n">
        <v>109</v>
      </c>
      <c r="J309" s="35" t="n">
        <v>104</v>
      </c>
      <c r="K309" s="35" t="n">
        <v>112</v>
      </c>
      <c r="L309" s="35" t="n">
        <v>117</v>
      </c>
      <c r="M309" s="35"/>
      <c r="N309" s="35" t="n">
        <v>135</v>
      </c>
    </row>
    <row r="310" customFormat="false" ht="31.15" hidden="true" customHeight="true" outlineLevel="0" collapsed="false">
      <c r="A310" s="35"/>
      <c r="B310" s="14" t="s">
        <v>119</v>
      </c>
      <c r="C310" s="26" t="s">
        <v>118</v>
      </c>
      <c r="D310" s="35" t="n">
        <v>30</v>
      </c>
      <c r="E310" s="35" t="n">
        <v>65</v>
      </c>
      <c r="F310" s="35" t="n">
        <v>56</v>
      </c>
      <c r="G310" s="35" t="n">
        <v>49</v>
      </c>
      <c r="H310" s="35" t="n">
        <v>43</v>
      </c>
      <c r="I310" s="35" t="n">
        <v>56</v>
      </c>
      <c r="J310" s="35" t="n">
        <v>58</v>
      </c>
      <c r="K310" s="35" t="n">
        <v>53</v>
      </c>
      <c r="L310" s="35" t="n">
        <v>50</v>
      </c>
      <c r="M310" s="35"/>
      <c r="N310" s="35" t="n">
        <v>55</v>
      </c>
    </row>
    <row r="311" customFormat="false" ht="13.15" hidden="true" customHeight="tru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</row>
    <row r="312" customFormat="false" ht="15.75" hidden="true" customHeight="false" outlineLevel="0" collapsed="false">
      <c r="A312" s="45" t="s">
        <v>78</v>
      </c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6"/>
    </row>
    <row r="313" customFormat="false" ht="15.75" hidden="tru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</row>
    <row r="314" customFormat="false" ht="57.75" hidden="true" customHeight="true" outlineLevel="0" collapsed="false">
      <c r="A314" s="9" t="s">
        <v>120</v>
      </c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46"/>
    </row>
    <row r="315" customFormat="false" ht="15.75" hidden="tru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</row>
    <row r="316" customFormat="false" ht="15.75" hidden="tru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</row>
    <row r="317" customFormat="false" ht="24" hidden="true" customHeight="true" outlineLevel="0" collapsed="false">
      <c r="A317" s="45" t="s">
        <v>121</v>
      </c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6"/>
    </row>
    <row r="318" customFormat="false" ht="24" hidden="true" customHeight="true" outlineLevel="0" collapsed="false">
      <c r="A318" s="45" t="s">
        <v>122</v>
      </c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6"/>
    </row>
    <row r="319" customFormat="false" ht="24" hidden="true" customHeight="true" outlineLevel="0" collapsed="false">
      <c r="A319" s="3"/>
      <c r="B319" s="30" t="s">
        <v>123</v>
      </c>
      <c r="C319" s="30" t="s">
        <v>124</v>
      </c>
      <c r="D319" s="30"/>
      <c r="E319" s="30" t="s">
        <v>125</v>
      </c>
      <c r="F319" s="30"/>
      <c r="G319" s="30"/>
      <c r="H319" s="30"/>
      <c r="I319" s="30"/>
      <c r="J319" s="30"/>
      <c r="K319" s="30"/>
      <c r="L319" s="30"/>
      <c r="M319" s="35"/>
      <c r="N319" s="46"/>
    </row>
    <row r="320" customFormat="false" ht="24.75" hidden="true" customHeight="true" outlineLevel="0" collapsed="false">
      <c r="A320" s="3"/>
      <c r="B320" s="30"/>
      <c r="C320" s="30"/>
      <c r="D320" s="30"/>
      <c r="E320" s="3" t="s">
        <v>126</v>
      </c>
      <c r="F320" s="3"/>
      <c r="G320" s="3"/>
      <c r="H320" s="3" t="s">
        <v>127</v>
      </c>
      <c r="I320" s="3"/>
      <c r="J320" s="3"/>
      <c r="K320" s="3" t="s">
        <v>128</v>
      </c>
      <c r="L320" s="3"/>
      <c r="M320" s="35"/>
      <c r="N320" s="46"/>
    </row>
    <row r="321" customFormat="false" ht="18" hidden="true" customHeight="true" outlineLevel="0" collapsed="false">
      <c r="A321" s="35"/>
      <c r="B321" s="15" t="s">
        <v>129</v>
      </c>
      <c r="C321" s="44" t="n">
        <v>1634</v>
      </c>
      <c r="D321" s="44"/>
      <c r="E321" s="44" t="n">
        <v>1776</v>
      </c>
      <c r="F321" s="44"/>
      <c r="G321" s="44"/>
      <c r="H321" s="44" t="n">
        <v>1228</v>
      </c>
      <c r="I321" s="44"/>
      <c r="J321" s="44"/>
      <c r="K321" s="44" t="n">
        <v>1691</v>
      </c>
      <c r="L321" s="44"/>
      <c r="M321" s="35"/>
      <c r="N321" s="46"/>
    </row>
    <row r="322" customFormat="false" ht="18" hidden="true" customHeight="true" outlineLevel="0" collapsed="false">
      <c r="A322" s="35"/>
      <c r="B322" s="15" t="s">
        <v>130</v>
      </c>
      <c r="C322" s="44" t="n">
        <v>1929</v>
      </c>
      <c r="D322" s="44"/>
      <c r="E322" s="44" t="n">
        <v>2110</v>
      </c>
      <c r="F322" s="44"/>
      <c r="G322" s="44"/>
      <c r="H322" s="44" t="n">
        <v>1428</v>
      </c>
      <c r="I322" s="44"/>
      <c r="J322" s="44"/>
      <c r="K322" s="44" t="n">
        <v>1987</v>
      </c>
      <c r="L322" s="44"/>
      <c r="M322" s="35"/>
      <c r="N322" s="46"/>
    </row>
    <row r="323" customFormat="false" ht="18" hidden="true" customHeight="true" outlineLevel="0" collapsed="false">
      <c r="A323" s="35"/>
      <c r="B323" s="15" t="s">
        <v>131</v>
      </c>
      <c r="C323" s="44" t="n">
        <v>2125</v>
      </c>
      <c r="D323" s="44"/>
      <c r="E323" s="44" t="n">
        <v>2333</v>
      </c>
      <c r="F323" s="44"/>
      <c r="G323" s="44"/>
      <c r="H323" s="44" t="n">
        <v>1567</v>
      </c>
      <c r="I323" s="44"/>
      <c r="J323" s="44"/>
      <c r="K323" s="44" t="n">
        <v>2170</v>
      </c>
      <c r="L323" s="44"/>
      <c r="M323" s="35"/>
      <c r="N323" s="46"/>
    </row>
    <row r="324" customFormat="false" ht="18" hidden="true" customHeight="true" outlineLevel="0" collapsed="false">
      <c r="A324" s="35"/>
      <c r="B324" s="15" t="s">
        <v>132</v>
      </c>
      <c r="C324" s="44" t="n">
        <v>2602</v>
      </c>
      <c r="D324" s="44"/>
      <c r="E324" s="44" t="n">
        <v>2851</v>
      </c>
      <c r="F324" s="44"/>
      <c r="G324" s="44"/>
      <c r="H324" s="44" t="n">
        <v>1925</v>
      </c>
      <c r="I324" s="44"/>
      <c r="J324" s="44"/>
      <c r="K324" s="44" t="n">
        <v>2666</v>
      </c>
      <c r="L324" s="44"/>
      <c r="M324" s="35"/>
      <c r="N324" s="46"/>
    </row>
    <row r="325" customFormat="false" ht="18" hidden="true" customHeight="true" outlineLevel="0" collapsed="false">
      <c r="A325" s="35"/>
      <c r="B325" s="15" t="s">
        <v>133</v>
      </c>
      <c r="C325" s="44" t="n">
        <v>3071</v>
      </c>
      <c r="D325" s="44"/>
      <c r="E325" s="44" t="n">
        <v>3324</v>
      </c>
      <c r="F325" s="44"/>
      <c r="G325" s="44"/>
      <c r="H325" s="44" t="n">
        <v>2412</v>
      </c>
      <c r="I325" s="44"/>
      <c r="J325" s="44"/>
      <c r="K325" s="44" t="n">
        <v>3023</v>
      </c>
      <c r="L325" s="44"/>
      <c r="M325" s="35"/>
      <c r="N325" s="46"/>
    </row>
    <row r="326" customFormat="false" ht="18" hidden="true" customHeight="true" outlineLevel="0" collapsed="false">
      <c r="A326" s="35"/>
      <c r="B326" s="15" t="s">
        <v>134</v>
      </c>
      <c r="C326" s="44" t="n">
        <v>3545</v>
      </c>
      <c r="D326" s="44"/>
      <c r="E326" s="44" t="n">
        <v>3814</v>
      </c>
      <c r="F326" s="44"/>
      <c r="G326" s="44"/>
      <c r="H326" s="44" t="n">
        <v>2858</v>
      </c>
      <c r="I326" s="44"/>
      <c r="J326" s="44"/>
      <c r="K326" s="44" t="n">
        <v>3482</v>
      </c>
      <c r="L326" s="44"/>
      <c r="M326" s="35"/>
      <c r="N326" s="46"/>
    </row>
    <row r="327" customFormat="false" ht="18" hidden="true" customHeight="true" outlineLevel="0" collapsed="false">
      <c r="A327" s="35"/>
      <c r="B327" s="15" t="s">
        <v>135</v>
      </c>
      <c r="C327" s="44" t="n">
        <v>4248</v>
      </c>
      <c r="D327" s="44"/>
      <c r="E327" s="44" t="n">
        <v>4552</v>
      </c>
      <c r="F327" s="44"/>
      <c r="G327" s="44"/>
      <c r="H327" s="44" t="n">
        <v>3473</v>
      </c>
      <c r="I327" s="44"/>
      <c r="J327" s="44"/>
      <c r="K327" s="44" t="n">
        <v>4172</v>
      </c>
      <c r="L327" s="44"/>
      <c r="M327" s="35"/>
      <c r="N327" s="46"/>
    </row>
    <row r="328" customFormat="false" ht="18" hidden="true" customHeight="true" outlineLevel="0" collapsed="false">
      <c r="A328" s="35"/>
      <c r="B328" s="15" t="s">
        <v>136</v>
      </c>
      <c r="C328" s="44" t="n">
        <v>4747</v>
      </c>
      <c r="D328" s="44"/>
      <c r="E328" s="44" t="n">
        <v>5073</v>
      </c>
      <c r="F328" s="44"/>
      <c r="G328" s="44"/>
      <c r="H328" s="44" t="n">
        <v>3907</v>
      </c>
      <c r="I328" s="44"/>
      <c r="J328" s="44"/>
      <c r="K328" s="44" t="n">
        <v>4679</v>
      </c>
      <c r="L328" s="44"/>
      <c r="M328" s="35"/>
      <c r="N328" s="46"/>
    </row>
    <row r="329" customFormat="false" ht="18" hidden="true" customHeight="true" outlineLevel="0" collapsed="false">
      <c r="A329" s="35"/>
      <c r="B329" s="15" t="s">
        <v>137</v>
      </c>
      <c r="C329" s="44" t="n">
        <v>5207</v>
      </c>
      <c r="D329" s="44"/>
      <c r="E329" s="44" t="n">
        <v>5543</v>
      </c>
      <c r="F329" s="44"/>
      <c r="G329" s="44"/>
      <c r="H329" s="44" t="n">
        <v>4302</v>
      </c>
      <c r="I329" s="44"/>
      <c r="J329" s="44"/>
      <c r="K329" s="44" t="n">
        <v>5186</v>
      </c>
      <c r="L329" s="44"/>
      <c r="M329" s="35"/>
      <c r="N329" s="46"/>
    </row>
    <row r="330" customFormat="false" ht="18" hidden="true" customHeight="true" outlineLevel="0" collapsed="false">
      <c r="A330" s="35"/>
      <c r="B330" s="15" t="s">
        <v>138</v>
      </c>
      <c r="C330" s="44" t="n">
        <v>5878</v>
      </c>
      <c r="D330" s="44"/>
      <c r="E330" s="44" t="n">
        <v>6270</v>
      </c>
      <c r="F330" s="44"/>
      <c r="G330" s="44"/>
      <c r="H330" s="44" t="n">
        <v>4832</v>
      </c>
      <c r="I330" s="44"/>
      <c r="J330" s="44"/>
      <c r="K330" s="44" t="n">
        <v>5843</v>
      </c>
      <c r="L330" s="44"/>
      <c r="M330" s="35"/>
      <c r="N330" s="46"/>
    </row>
    <row r="331" customFormat="false" ht="15.75" hidden="tru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</row>
    <row r="332" customFormat="false" ht="24" hidden="true" customHeight="true" outlineLevel="0" collapsed="false">
      <c r="A332" s="47" t="s">
        <v>139</v>
      </c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6"/>
    </row>
    <row r="333" customFormat="false" ht="15.75" hidden="true" customHeight="true" outlineLevel="0" collapsed="false">
      <c r="A333" s="48"/>
      <c r="B333" s="49" t="s">
        <v>140</v>
      </c>
      <c r="C333" s="50" t="s">
        <v>3</v>
      </c>
      <c r="D333" s="50" t="s">
        <v>4</v>
      </c>
      <c r="E333" s="50" t="s">
        <v>5</v>
      </c>
      <c r="F333" s="50" t="s">
        <v>6</v>
      </c>
      <c r="G333" s="50" t="s">
        <v>7</v>
      </c>
      <c r="H333" s="50" t="s">
        <v>8</v>
      </c>
      <c r="I333" s="50" t="s">
        <v>9</v>
      </c>
      <c r="J333" s="50" t="s">
        <v>10</v>
      </c>
      <c r="K333" s="50" t="s">
        <v>11</v>
      </c>
      <c r="L333" s="50" t="s">
        <v>12</v>
      </c>
      <c r="M333" s="3" t="s">
        <v>13</v>
      </c>
      <c r="N333" s="50" t="s">
        <v>14</v>
      </c>
    </row>
    <row r="334" customFormat="false" ht="13.15" hidden="true" customHeight="true" outlineLevel="0" collapsed="false">
      <c r="A334" s="48"/>
      <c r="B334" s="49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3"/>
      <c r="N334" s="50"/>
    </row>
    <row r="335" customFormat="false" ht="15.75" hidden="true" customHeight="false" outlineLevel="0" collapsed="false">
      <c r="A335" s="35"/>
      <c r="B335" s="15" t="s">
        <v>19</v>
      </c>
      <c r="C335" s="10" t="s">
        <v>141</v>
      </c>
      <c r="D335" s="35"/>
      <c r="E335" s="35"/>
      <c r="F335" s="51" t="n">
        <v>3445</v>
      </c>
      <c r="G335" s="51" t="n">
        <v>4985</v>
      </c>
      <c r="H335" s="51" t="n">
        <v>7689</v>
      </c>
      <c r="I335" s="35" t="n">
        <v>8648.8</v>
      </c>
      <c r="J335" s="51" t="n">
        <v>10546</v>
      </c>
      <c r="K335" s="35" t="n">
        <v>9598.5</v>
      </c>
      <c r="L335" s="35" t="n">
        <v>11800</v>
      </c>
      <c r="M335" s="35"/>
      <c r="N335" s="35" t="n">
        <v>16968.6</v>
      </c>
    </row>
    <row r="336" customFormat="false" ht="15.75" hidden="true" customHeight="false" outlineLevel="0" collapsed="false">
      <c r="A336" s="35"/>
      <c r="B336" s="15" t="s">
        <v>21</v>
      </c>
      <c r="C336" s="10" t="s">
        <v>141</v>
      </c>
      <c r="D336" s="35"/>
      <c r="E336" s="35"/>
      <c r="F336" s="51" t="n">
        <v>6279</v>
      </c>
      <c r="G336" s="35" t="n">
        <v>6989.9</v>
      </c>
      <c r="H336" s="35" t="n">
        <v>8679.5</v>
      </c>
      <c r="I336" s="35" t="n">
        <v>10605.3</v>
      </c>
      <c r="J336" s="51" t="n">
        <v>14016</v>
      </c>
      <c r="K336" s="51" t="n">
        <v>16400</v>
      </c>
      <c r="L336" s="51" t="n">
        <v>19500</v>
      </c>
      <c r="M336" s="35"/>
      <c r="N336" s="51" t="n">
        <v>21100</v>
      </c>
    </row>
    <row r="337" customFormat="false" ht="15.75" hidden="true" customHeight="false" outlineLevel="0" collapsed="false">
      <c r="A337" s="35"/>
      <c r="B337" s="15" t="s">
        <v>142</v>
      </c>
      <c r="C337" s="10" t="s">
        <v>141</v>
      </c>
      <c r="D337" s="35"/>
      <c r="E337" s="35"/>
      <c r="F337" s="35" t="n">
        <v>3609.5</v>
      </c>
      <c r="G337" s="51" t="n">
        <v>4139</v>
      </c>
      <c r="H337" s="35" t="n">
        <v>5119.5</v>
      </c>
      <c r="I337" s="35" t="n">
        <v>6935.9</v>
      </c>
      <c r="J337" s="51" t="n">
        <v>10495</v>
      </c>
      <c r="K337" s="51" t="n">
        <v>11450</v>
      </c>
      <c r="L337" s="51" t="n">
        <v>13500</v>
      </c>
      <c r="M337" s="35"/>
      <c r="N337" s="51" t="n">
        <v>15600</v>
      </c>
    </row>
    <row r="338" customFormat="false" ht="31.5" hidden="true" customHeight="false" outlineLevel="0" collapsed="false">
      <c r="A338" s="35"/>
      <c r="B338" s="15" t="s">
        <v>22</v>
      </c>
      <c r="C338" s="10" t="s">
        <v>141</v>
      </c>
      <c r="D338" s="35"/>
      <c r="E338" s="35"/>
      <c r="F338" s="51" t="n">
        <v>6020</v>
      </c>
      <c r="G338" s="35" t="n">
        <v>7120.5</v>
      </c>
      <c r="H338" s="35" t="n">
        <v>7425.7</v>
      </c>
      <c r="I338" s="35" t="n">
        <v>8753.1</v>
      </c>
      <c r="J338" s="51" t="n">
        <v>10695</v>
      </c>
      <c r="K338" s="51" t="n">
        <v>12750</v>
      </c>
      <c r="L338" s="51" t="n">
        <v>15000</v>
      </c>
      <c r="M338" s="35"/>
      <c r="N338" s="35" t="n">
        <v>16392.9</v>
      </c>
    </row>
    <row r="339" customFormat="false" ht="15.75" hidden="true" customHeight="false" outlineLevel="0" collapsed="false">
      <c r="A339" s="35"/>
      <c r="B339" s="15" t="s">
        <v>143</v>
      </c>
      <c r="C339" s="10" t="s">
        <v>141</v>
      </c>
      <c r="D339" s="35"/>
      <c r="E339" s="35"/>
      <c r="F339" s="51" t="n">
        <v>3705</v>
      </c>
      <c r="G339" s="51" t="n">
        <v>4405</v>
      </c>
      <c r="H339" s="51" t="n">
        <v>9150</v>
      </c>
      <c r="I339" s="35" t="n">
        <v>12247.4</v>
      </c>
      <c r="J339" s="51" t="n">
        <v>12126</v>
      </c>
      <c r="K339" s="51" t="n">
        <v>16850</v>
      </c>
      <c r="L339" s="51" t="n">
        <v>15180</v>
      </c>
      <c r="M339" s="35"/>
      <c r="N339" s="51" t="n">
        <v>18145</v>
      </c>
    </row>
    <row r="340" customFormat="false" ht="63" hidden="true" customHeight="false" outlineLevel="0" collapsed="false">
      <c r="A340" s="35"/>
      <c r="B340" s="15" t="s">
        <v>144</v>
      </c>
      <c r="C340" s="10" t="s">
        <v>141</v>
      </c>
      <c r="D340" s="35"/>
      <c r="E340" s="35"/>
      <c r="F340" s="51" t="n">
        <v>3415</v>
      </c>
      <c r="G340" s="51" t="n">
        <v>3690</v>
      </c>
      <c r="H340" s="51" t="n">
        <v>3398</v>
      </c>
      <c r="I340" s="35" t="n">
        <v>5098.6</v>
      </c>
      <c r="J340" s="51" t="n">
        <v>8090</v>
      </c>
      <c r="K340" s="51" t="n">
        <v>9315</v>
      </c>
      <c r="L340" s="51" t="n">
        <v>10400</v>
      </c>
      <c r="M340" s="35"/>
      <c r="N340" s="51" t="n">
        <v>11330</v>
      </c>
    </row>
    <row r="341" customFormat="false" ht="15.75" hidden="true" customHeight="false" outlineLevel="0" collapsed="false">
      <c r="A341" s="35"/>
      <c r="B341" s="15" t="s">
        <v>145</v>
      </c>
      <c r="C341" s="10" t="s">
        <v>141</v>
      </c>
      <c r="D341" s="35"/>
      <c r="E341" s="35"/>
      <c r="F341" s="35"/>
      <c r="G341" s="35" t="n">
        <v>5587.9</v>
      </c>
      <c r="H341" s="35" t="n">
        <v>5673.2</v>
      </c>
      <c r="I341" s="35" t="n">
        <v>6083.8</v>
      </c>
      <c r="J341" s="51" t="n">
        <v>8250</v>
      </c>
      <c r="K341" s="35" t="n">
        <v>9069.7</v>
      </c>
      <c r="L341" s="35" t="n">
        <v>11331.1</v>
      </c>
      <c r="M341" s="35"/>
      <c r="N341" s="35" t="n">
        <v>13569.7</v>
      </c>
    </row>
    <row r="342" customFormat="false" ht="15.75" hidden="true" customHeight="false" outlineLevel="0" collapsed="false">
      <c r="A342" s="35"/>
      <c r="B342" s="15" t="s">
        <v>146</v>
      </c>
      <c r="C342" s="10" t="s">
        <v>141</v>
      </c>
      <c r="D342" s="35"/>
      <c r="E342" s="35"/>
      <c r="F342" s="35" t="n">
        <v>7278.3</v>
      </c>
      <c r="G342" s="35" t="n">
        <v>8085.9</v>
      </c>
      <c r="H342" s="51" t="n">
        <v>8979.6</v>
      </c>
      <c r="I342" s="35" t="n">
        <v>10270.3</v>
      </c>
      <c r="J342" s="51" t="n">
        <v>13394</v>
      </c>
      <c r="K342" s="51" t="n">
        <v>13200</v>
      </c>
      <c r="L342" s="51" t="n">
        <v>14650</v>
      </c>
      <c r="M342" s="35"/>
      <c r="N342" s="51" t="n">
        <v>15725</v>
      </c>
    </row>
    <row r="343" customFormat="false" ht="47.25" hidden="true" customHeight="false" outlineLevel="0" collapsed="false">
      <c r="A343" s="35"/>
      <c r="B343" s="15" t="s">
        <v>147</v>
      </c>
      <c r="C343" s="10" t="s">
        <v>141</v>
      </c>
      <c r="D343" s="35"/>
      <c r="E343" s="35"/>
      <c r="F343" s="35" t="n">
        <v>4649.5</v>
      </c>
      <c r="G343" s="35" t="n">
        <v>5929.4</v>
      </c>
      <c r="H343" s="35" t="n">
        <v>7674.3</v>
      </c>
      <c r="I343" s="51" t="n">
        <v>10235</v>
      </c>
      <c r="J343" s="51" t="n">
        <v>13420</v>
      </c>
      <c r="K343" s="51" t="n">
        <v>15689</v>
      </c>
      <c r="L343" s="51" t="n">
        <v>15590</v>
      </c>
      <c r="M343" s="35"/>
      <c r="N343" s="35" t="n">
        <v>16152.5</v>
      </c>
    </row>
    <row r="344" customFormat="false" ht="15.75" hidden="true" customHeight="false" outlineLevel="0" collapsed="false">
      <c r="A344" s="35"/>
      <c r="B344" s="15" t="s">
        <v>148</v>
      </c>
      <c r="C344" s="10" t="s">
        <v>141</v>
      </c>
      <c r="D344" s="35"/>
      <c r="E344" s="35"/>
      <c r="F344" s="35" t="n">
        <v>2829.5</v>
      </c>
      <c r="G344" s="35" t="n">
        <v>3595.7</v>
      </c>
      <c r="H344" s="51" t="n">
        <v>4668</v>
      </c>
      <c r="I344" s="35" t="n">
        <v>5812.6</v>
      </c>
      <c r="J344" s="35" t="n">
        <v>7264.8</v>
      </c>
      <c r="K344" s="35" t="n">
        <v>9735.8</v>
      </c>
      <c r="L344" s="51" t="n">
        <v>10015</v>
      </c>
      <c r="M344" s="35"/>
      <c r="N344" s="35" t="n">
        <v>11122.3</v>
      </c>
    </row>
    <row r="345" customFormat="false" ht="31.5" hidden="true" customHeight="false" outlineLevel="0" collapsed="false">
      <c r="A345" s="35"/>
      <c r="B345" s="15" t="s">
        <v>149</v>
      </c>
      <c r="C345" s="10" t="s">
        <v>141</v>
      </c>
      <c r="D345" s="35"/>
      <c r="E345" s="35"/>
      <c r="F345" s="35" t="n">
        <v>2386.8</v>
      </c>
      <c r="G345" s="35" t="n">
        <v>3051.6</v>
      </c>
      <c r="H345" s="35" t="n">
        <v>4428.7</v>
      </c>
      <c r="I345" s="35" t="n">
        <v>5912.9</v>
      </c>
      <c r="J345" s="35" t="n">
        <v>7477.1</v>
      </c>
      <c r="K345" s="35" t="n">
        <v>9885.1</v>
      </c>
      <c r="L345" s="35" t="n">
        <v>9838.2</v>
      </c>
      <c r="M345" s="35"/>
      <c r="N345" s="35" t="n">
        <v>11097.2</v>
      </c>
    </row>
    <row r="346" customFormat="false" ht="15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</row>
    <row r="347" customFormat="false" ht="24" hidden="false" customHeight="true" outlineLevel="0" collapsed="false">
      <c r="A347" s="52" t="s">
        <v>150</v>
      </c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</row>
    <row r="348" customFormat="false" ht="24" hidden="false" customHeight="true" outlineLevel="0" collapsed="false">
      <c r="A348" s="47" t="s">
        <v>151</v>
      </c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</row>
    <row r="349" customFormat="false" ht="29.45" hidden="false" customHeight="true" outlineLevel="0" collapsed="false">
      <c r="A349" s="44"/>
      <c r="B349" s="3" t="s">
        <v>101</v>
      </c>
      <c r="C349" s="3" t="s">
        <v>3</v>
      </c>
      <c r="D349" s="3" t="s">
        <v>4</v>
      </c>
      <c r="E349" s="3" t="s">
        <v>5</v>
      </c>
      <c r="F349" s="3" t="s">
        <v>6</v>
      </c>
      <c r="G349" s="3" t="s">
        <v>7</v>
      </c>
      <c r="H349" s="3" t="s">
        <v>8</v>
      </c>
      <c r="I349" s="3" t="s">
        <v>9</v>
      </c>
      <c r="J349" s="3" t="s">
        <v>10</v>
      </c>
      <c r="K349" s="3" t="s">
        <v>11</v>
      </c>
      <c r="L349" s="3" t="s">
        <v>12</v>
      </c>
      <c r="M349" s="3" t="s">
        <v>13</v>
      </c>
      <c r="N349" s="36" t="s">
        <v>94</v>
      </c>
    </row>
    <row r="350" customFormat="false" ht="15.75" hidden="false" customHeight="false" outlineLevel="0" collapsed="false">
      <c r="A350" s="35"/>
      <c r="B350" s="15" t="s">
        <v>102</v>
      </c>
      <c r="C350" s="10" t="s">
        <v>65</v>
      </c>
      <c r="D350" s="35" t="n">
        <v>569</v>
      </c>
      <c r="E350" s="35" t="n">
        <v>662</v>
      </c>
      <c r="F350" s="35" t="n">
        <v>712</v>
      </c>
      <c r="G350" s="35" t="n">
        <v>730</v>
      </c>
      <c r="H350" s="35" t="n">
        <v>722</v>
      </c>
      <c r="I350" s="35" t="n">
        <v>582</v>
      </c>
      <c r="J350" s="35" t="n">
        <v>602</v>
      </c>
      <c r="K350" s="35" t="n">
        <v>625</v>
      </c>
      <c r="L350" s="35" t="n">
        <v>654</v>
      </c>
      <c r="M350" s="35" t="n">
        <v>948</v>
      </c>
      <c r="N350" s="35" t="n">
        <v>1296</v>
      </c>
    </row>
    <row r="351" customFormat="false" ht="15.75" hidden="true" customHeight="false" outlineLevel="0" collapsed="false">
      <c r="A351" s="35"/>
      <c r="B351" s="15" t="s">
        <v>105</v>
      </c>
      <c r="C351" s="10" t="s">
        <v>65</v>
      </c>
      <c r="D351" s="35" t="n">
        <v>729</v>
      </c>
      <c r="E351" s="35" t="n">
        <v>618</v>
      </c>
      <c r="F351" s="35" t="n">
        <v>646</v>
      </c>
      <c r="G351" s="35" t="n">
        <v>679</v>
      </c>
      <c r="H351" s="35" t="n">
        <v>694</v>
      </c>
      <c r="I351" s="35" t="n">
        <v>753</v>
      </c>
      <c r="J351" s="35" t="n">
        <v>786</v>
      </c>
      <c r="K351" s="35" t="n">
        <v>778</v>
      </c>
      <c r="L351" s="35" t="n">
        <v>781</v>
      </c>
      <c r="M351" s="35"/>
      <c r="N351" s="35" t="n">
        <v>767</v>
      </c>
    </row>
    <row r="352" customFormat="false" ht="15.75" hidden="true" customHeight="false" outlineLevel="0" collapsed="false">
      <c r="A352" s="35"/>
      <c r="B352" s="15" t="s">
        <v>106</v>
      </c>
      <c r="C352" s="10" t="s">
        <v>65</v>
      </c>
      <c r="D352" s="35" t="n">
        <v>1502</v>
      </c>
      <c r="E352" s="35" t="n">
        <v>1536</v>
      </c>
      <c r="F352" s="35" t="n">
        <v>1528</v>
      </c>
      <c r="G352" s="35" t="n">
        <v>1531</v>
      </c>
      <c r="H352" s="35" t="n">
        <v>1518</v>
      </c>
      <c r="I352" s="35" t="n">
        <v>1320</v>
      </c>
      <c r="J352" s="35" t="n">
        <v>1274</v>
      </c>
      <c r="K352" s="35" t="n">
        <v>1268</v>
      </c>
      <c r="L352" s="35" t="n">
        <v>1292</v>
      </c>
      <c r="M352" s="35"/>
      <c r="N352" s="35" t="n">
        <v>1304</v>
      </c>
    </row>
    <row r="353" customFormat="false" ht="15.75" hidden="true" customHeight="false" outlineLevel="0" collapsed="false">
      <c r="A353" s="35"/>
      <c r="B353" s="15" t="s">
        <v>107</v>
      </c>
      <c r="C353" s="10" t="s">
        <v>65</v>
      </c>
      <c r="D353" s="35" t="n">
        <v>320</v>
      </c>
      <c r="E353" s="35" t="n">
        <v>338</v>
      </c>
      <c r="F353" s="35" t="n">
        <v>341</v>
      </c>
      <c r="G353" s="35" t="n">
        <v>346</v>
      </c>
      <c r="H353" s="35" t="n">
        <v>317</v>
      </c>
      <c r="I353" s="35" t="n">
        <v>298</v>
      </c>
      <c r="J353" s="35" t="n">
        <v>312</v>
      </c>
      <c r="K353" s="35" t="n">
        <v>343</v>
      </c>
      <c r="L353" s="35" t="n">
        <v>356</v>
      </c>
      <c r="M353" s="35"/>
      <c r="N353" s="35" t="n">
        <v>357</v>
      </c>
    </row>
    <row r="354" customFormat="false" ht="15.75" hidden="true" customHeight="false" outlineLevel="0" collapsed="false">
      <c r="A354" s="35"/>
      <c r="B354" s="15" t="s">
        <v>108</v>
      </c>
      <c r="C354" s="10" t="s">
        <v>65</v>
      </c>
      <c r="D354" s="35" t="n">
        <v>1460</v>
      </c>
      <c r="E354" s="35" t="n">
        <v>1166</v>
      </c>
      <c r="F354" s="35" t="n">
        <v>1164</v>
      </c>
      <c r="G354" s="35" t="n">
        <v>1224</v>
      </c>
      <c r="H354" s="35" t="n">
        <v>1188</v>
      </c>
      <c r="I354" s="35" t="n">
        <v>1539</v>
      </c>
      <c r="J354" s="35" t="n">
        <v>1665</v>
      </c>
      <c r="K354" s="35" t="n">
        <v>1798</v>
      </c>
      <c r="L354" s="35" t="n">
        <v>1961</v>
      </c>
      <c r="M354" s="35"/>
      <c r="N354" s="35" t="n">
        <v>2121</v>
      </c>
    </row>
    <row r="355" customFormat="false" ht="15.75" hidden="true" customHeight="false" outlineLevel="0" collapsed="false">
      <c r="A355" s="35"/>
      <c r="B355" s="15" t="s">
        <v>111</v>
      </c>
      <c r="C355" s="10" t="s">
        <v>65</v>
      </c>
      <c r="D355" s="40" t="n">
        <v>2510</v>
      </c>
      <c r="E355" s="40" t="n">
        <v>2490</v>
      </c>
      <c r="F355" s="40" t="n">
        <v>2540</v>
      </c>
      <c r="G355" s="40" t="n">
        <v>2541</v>
      </c>
      <c r="H355" s="40" t="n">
        <v>2690</v>
      </c>
      <c r="I355" s="40" t="n">
        <v>2500</v>
      </c>
      <c r="J355" s="40" t="n">
        <v>2567</v>
      </c>
      <c r="K355" s="40" t="n">
        <v>2456</v>
      </c>
      <c r="L355" s="40" t="n">
        <v>2441</v>
      </c>
      <c r="M355" s="35"/>
      <c r="N355" s="40" t="n">
        <v>2447</v>
      </c>
    </row>
    <row r="356" customFormat="false" ht="15.75" hidden="true" customHeight="false" outlineLevel="0" collapsed="false">
      <c r="A356" s="35"/>
      <c r="B356" s="15" t="s">
        <v>109</v>
      </c>
      <c r="C356" s="10" t="s">
        <v>65</v>
      </c>
      <c r="D356" s="40" t="n">
        <v>1615</v>
      </c>
      <c r="E356" s="40" t="n">
        <v>1664</v>
      </c>
      <c r="F356" s="40" t="n">
        <v>1752</v>
      </c>
      <c r="G356" s="40" t="n">
        <v>1875</v>
      </c>
      <c r="H356" s="40" t="n">
        <v>2005</v>
      </c>
      <c r="I356" s="40" t="n">
        <v>2593</v>
      </c>
      <c r="J356" s="40" t="n">
        <v>2690</v>
      </c>
      <c r="K356" s="40" t="n">
        <v>2701</v>
      </c>
      <c r="L356" s="40" t="n">
        <v>2651</v>
      </c>
      <c r="M356" s="35"/>
      <c r="N356" s="40" t="n">
        <v>2641</v>
      </c>
    </row>
    <row r="357" customFormat="false" ht="15.75" hidden="true" customHeight="false" outlineLevel="0" collapsed="false">
      <c r="A357" s="35"/>
      <c r="B357" s="15" t="s">
        <v>110</v>
      </c>
      <c r="C357" s="10" t="s">
        <v>65</v>
      </c>
      <c r="D357" s="40" t="n">
        <v>824</v>
      </c>
      <c r="E357" s="40" t="n">
        <v>818</v>
      </c>
      <c r="F357" s="40" t="n">
        <v>809</v>
      </c>
      <c r="G357" s="40" t="n">
        <v>799</v>
      </c>
      <c r="H357" s="40" t="n">
        <v>814</v>
      </c>
      <c r="I357" s="40" t="n">
        <v>826</v>
      </c>
      <c r="J357" s="40" t="n">
        <v>827</v>
      </c>
      <c r="K357" s="40" t="n">
        <v>830</v>
      </c>
      <c r="L357" s="40" t="n">
        <v>836</v>
      </c>
      <c r="M357" s="35"/>
      <c r="N357" s="40" t="n">
        <v>848</v>
      </c>
    </row>
    <row r="358" customFormat="false" ht="15.75" hidden="true" customHeight="false" outlineLevel="0" collapsed="false">
      <c r="A358" s="35"/>
      <c r="B358" s="15" t="s">
        <v>102</v>
      </c>
      <c r="C358" s="10" t="s">
        <v>65</v>
      </c>
      <c r="D358" s="53" t="n">
        <v>982</v>
      </c>
      <c r="E358" s="35" t="n">
        <v>1049</v>
      </c>
      <c r="F358" s="35" t="n">
        <v>1115</v>
      </c>
      <c r="G358" s="35" t="n">
        <v>1095</v>
      </c>
      <c r="H358" s="35" t="n">
        <v>1069</v>
      </c>
      <c r="I358" s="35" t="n">
        <v>1041</v>
      </c>
      <c r="J358" s="35" t="n">
        <v>1054</v>
      </c>
      <c r="K358" s="35" t="n">
        <v>983</v>
      </c>
      <c r="L358" s="35" t="n">
        <v>1010</v>
      </c>
      <c r="M358" s="35"/>
      <c r="N358" s="35" t="n">
        <v>937</v>
      </c>
    </row>
    <row r="359" customFormat="false" ht="15.75" hidden="true" customHeight="false" outlineLevel="0" collapsed="false">
      <c r="A359" s="35"/>
      <c r="B359" s="15" t="s">
        <v>112</v>
      </c>
      <c r="C359" s="10" t="s">
        <v>65</v>
      </c>
      <c r="D359" s="35" t="n">
        <v>748</v>
      </c>
      <c r="E359" s="35" t="n">
        <v>753</v>
      </c>
      <c r="F359" s="35" t="n">
        <v>731</v>
      </c>
      <c r="G359" s="35" t="n">
        <v>677</v>
      </c>
      <c r="H359" s="35" t="n">
        <v>687</v>
      </c>
      <c r="I359" s="35" t="n">
        <v>707</v>
      </c>
      <c r="J359" s="35" t="n">
        <v>739</v>
      </c>
      <c r="K359" s="35" t="n">
        <v>773</v>
      </c>
      <c r="L359" s="35" t="n">
        <v>801</v>
      </c>
      <c r="M359" s="35"/>
      <c r="N359" s="35" t="n">
        <v>837</v>
      </c>
    </row>
    <row r="360" customFormat="false" ht="15.75" hidden="true" customHeight="false" outlineLevel="0" collapsed="false">
      <c r="A360" s="35"/>
      <c r="B360" s="15" t="s">
        <v>113</v>
      </c>
      <c r="C360" s="10" t="s">
        <v>65</v>
      </c>
      <c r="D360" s="35" t="n">
        <v>1572</v>
      </c>
      <c r="E360" s="35" t="n">
        <v>1557</v>
      </c>
      <c r="F360" s="35" t="n">
        <v>1689</v>
      </c>
      <c r="G360" s="35" t="n">
        <v>1826</v>
      </c>
      <c r="H360" s="35" t="n">
        <v>1883</v>
      </c>
      <c r="I360" s="35" t="n">
        <v>1844</v>
      </c>
      <c r="J360" s="35" t="n">
        <v>1787</v>
      </c>
      <c r="K360" s="35" t="n">
        <v>1754</v>
      </c>
      <c r="L360" s="35" t="n">
        <v>1738</v>
      </c>
      <c r="M360" s="35"/>
      <c r="N360" s="35" t="n">
        <v>1740</v>
      </c>
    </row>
    <row r="361" customFormat="false" ht="15.75" hidden="true" customHeight="false" outlineLevel="0" collapsed="false">
      <c r="A361" s="35"/>
      <c r="B361" s="15" t="s">
        <v>114</v>
      </c>
      <c r="C361" s="10" t="s">
        <v>65</v>
      </c>
      <c r="D361" s="35" t="n">
        <v>2831</v>
      </c>
      <c r="E361" s="35" t="n">
        <v>2810</v>
      </c>
      <c r="F361" s="35" t="n">
        <v>2758</v>
      </c>
      <c r="G361" s="35" t="n">
        <v>2679</v>
      </c>
      <c r="H361" s="35" t="n">
        <v>2683</v>
      </c>
      <c r="I361" s="35" t="n">
        <v>2625</v>
      </c>
      <c r="J361" s="35" t="n">
        <v>2551</v>
      </c>
      <c r="K361" s="35" t="n">
        <v>2506</v>
      </c>
      <c r="L361" s="35" t="n">
        <v>2629</v>
      </c>
      <c r="M361" s="35"/>
      <c r="N361" s="35" t="n">
        <v>2616</v>
      </c>
    </row>
    <row r="362" customFormat="false" ht="15.75" hidden="true" customHeight="false" outlineLevel="0" collapsed="false">
      <c r="A362" s="35"/>
      <c r="B362" s="30" t="s">
        <v>152</v>
      </c>
      <c r="C362" s="10" t="s">
        <v>65</v>
      </c>
      <c r="D362" s="35" t="n">
        <f aca="false">SUM(D350:D361)</f>
        <v>15662</v>
      </c>
      <c r="E362" s="35" t="n">
        <f aca="false">SUM(E350:E361)</f>
        <v>15461</v>
      </c>
      <c r="F362" s="35" t="n">
        <f aca="false">SUM(F350:F361)</f>
        <v>15785</v>
      </c>
      <c r="G362" s="35" t="n">
        <f aca="false">SUM(G350:G361)</f>
        <v>16002</v>
      </c>
      <c r="H362" s="35" t="n">
        <f aca="false">SUM(H350:H361)</f>
        <v>16270</v>
      </c>
      <c r="I362" s="35" t="n">
        <f aca="false">SUM(I350:I361)</f>
        <v>16628</v>
      </c>
      <c r="J362" s="35" t="n">
        <f aca="false">SUM(J350:J361)</f>
        <v>16854</v>
      </c>
      <c r="K362" s="35" t="n">
        <f aca="false">SUM(K350:K361)</f>
        <v>16815</v>
      </c>
      <c r="L362" s="35" t="n">
        <f aca="false">SUM(L350:L361)</f>
        <v>17150</v>
      </c>
      <c r="M362" s="35"/>
      <c r="N362" s="35" t="n">
        <f aca="false">SUM(N350:N361)</f>
        <v>17911</v>
      </c>
    </row>
    <row r="363" customFormat="false" ht="15.75" hidden="tru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</row>
    <row r="364" customFormat="false" ht="15.75" hidden="tru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</row>
    <row r="365" customFormat="false" ht="18" hidden="true" customHeight="true" outlineLevel="0" collapsed="false">
      <c r="A365" s="44"/>
      <c r="B365" s="30" t="s">
        <v>153</v>
      </c>
      <c r="C365" s="3" t="s">
        <v>3</v>
      </c>
      <c r="D365" s="3" t="s">
        <v>4</v>
      </c>
      <c r="E365" s="3" t="s">
        <v>5</v>
      </c>
      <c r="F365" s="3" t="s">
        <v>6</v>
      </c>
      <c r="G365" s="3" t="s">
        <v>7</v>
      </c>
      <c r="H365" s="3" t="s">
        <v>8</v>
      </c>
      <c r="I365" s="3" t="s">
        <v>9</v>
      </c>
      <c r="J365" s="3" t="s">
        <v>10</v>
      </c>
      <c r="K365" s="3" t="s">
        <v>11</v>
      </c>
      <c r="L365" s="3" t="s">
        <v>12</v>
      </c>
      <c r="M365" s="3" t="s">
        <v>13</v>
      </c>
      <c r="N365" s="3" t="s">
        <v>14</v>
      </c>
    </row>
    <row r="366" customFormat="false" ht="21" hidden="true" customHeight="true" outlineLevel="0" collapsed="false">
      <c r="A366" s="44"/>
      <c r="B366" s="30"/>
      <c r="C366" s="10" t="s">
        <v>141</v>
      </c>
      <c r="D366" s="35"/>
      <c r="E366" s="51" t="n">
        <v>1521.76</v>
      </c>
      <c r="F366" s="51" t="n">
        <v>1734.88</v>
      </c>
      <c r="G366" s="51" t="n">
        <v>2188.34</v>
      </c>
      <c r="H366" s="51" t="n">
        <v>2431.15</v>
      </c>
      <c r="I366" s="35" t="n">
        <v>3160.2</v>
      </c>
      <c r="J366" s="35" t="n">
        <v>3873.7</v>
      </c>
      <c r="K366" s="35" t="n">
        <v>5270.3</v>
      </c>
      <c r="L366" s="35" t="n">
        <v>6424.1</v>
      </c>
      <c r="M366" s="35"/>
      <c r="N366" s="35" t="n">
        <v>6962.8</v>
      </c>
    </row>
    <row r="367" customFormat="false" ht="15.75" hidden="tru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</row>
    <row r="368" customFormat="false" ht="24" hidden="true" customHeight="true" outlineLevel="0" collapsed="false">
      <c r="A368" s="52" t="s">
        <v>154</v>
      </c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46"/>
    </row>
    <row r="369" customFormat="false" ht="24" hidden="true" customHeight="true" outlineLevel="0" collapsed="false">
      <c r="A369" s="47" t="s">
        <v>155</v>
      </c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6"/>
    </row>
    <row r="370" customFormat="false" ht="24" hidden="true" customHeight="true" outlineLevel="0" collapsed="false">
      <c r="A370" s="54"/>
      <c r="B370" s="54"/>
      <c r="C370" s="3" t="s">
        <v>3</v>
      </c>
      <c r="D370" s="3" t="s">
        <v>4</v>
      </c>
      <c r="E370" s="3" t="s">
        <v>5</v>
      </c>
      <c r="F370" s="3" t="s">
        <v>6</v>
      </c>
      <c r="G370" s="3" t="s">
        <v>7</v>
      </c>
      <c r="H370" s="3" t="s">
        <v>8</v>
      </c>
      <c r="I370" s="3" t="s">
        <v>9</v>
      </c>
      <c r="J370" s="3" t="s">
        <v>10</v>
      </c>
      <c r="K370" s="3" t="s">
        <v>11</v>
      </c>
      <c r="L370" s="3" t="s">
        <v>12</v>
      </c>
      <c r="M370" s="3" t="s">
        <v>13</v>
      </c>
      <c r="N370" s="3" t="s">
        <v>14</v>
      </c>
    </row>
    <row r="371" customFormat="false" ht="15.75" hidden="true" customHeight="false" outlineLevel="0" collapsed="false">
      <c r="A371" s="35"/>
      <c r="B371" s="15" t="s">
        <v>156</v>
      </c>
      <c r="C371" s="10" t="s">
        <v>118</v>
      </c>
      <c r="D371" s="35" t="n">
        <v>8</v>
      </c>
      <c r="E371" s="35" t="n">
        <v>8</v>
      </c>
      <c r="F371" s="35" t="n">
        <v>8</v>
      </c>
      <c r="G371" s="35" t="n">
        <v>8</v>
      </c>
      <c r="H371" s="35" t="n">
        <v>10</v>
      </c>
      <c r="I371" s="35" t="n">
        <v>12</v>
      </c>
      <c r="J371" s="35" t="n">
        <v>10</v>
      </c>
      <c r="K371" s="35" t="n">
        <v>10</v>
      </c>
      <c r="L371" s="35" t="n">
        <v>12</v>
      </c>
      <c r="M371" s="35"/>
      <c r="N371" s="35" t="n">
        <v>11</v>
      </c>
    </row>
    <row r="372" customFormat="false" ht="15.75" hidden="true" customHeight="false" outlineLevel="0" collapsed="false">
      <c r="A372" s="35"/>
      <c r="B372" s="15" t="s">
        <v>157</v>
      </c>
      <c r="C372" s="10" t="s">
        <v>118</v>
      </c>
      <c r="D372" s="35" t="n">
        <v>3</v>
      </c>
      <c r="E372" s="35" t="n">
        <v>5</v>
      </c>
      <c r="F372" s="35" t="n">
        <v>4</v>
      </c>
      <c r="G372" s="35" t="n">
        <v>2</v>
      </c>
      <c r="H372" s="35" t="n">
        <v>3</v>
      </c>
      <c r="I372" s="35" t="n">
        <v>4</v>
      </c>
      <c r="J372" s="35" t="n">
        <v>3</v>
      </c>
      <c r="K372" s="35" t="n">
        <v>2</v>
      </c>
      <c r="L372" s="35" t="n">
        <v>3</v>
      </c>
      <c r="M372" s="35"/>
      <c r="N372" s="35" t="n">
        <v>4</v>
      </c>
    </row>
    <row r="373" customFormat="false" ht="15.75" hidden="true" customHeight="false" outlineLevel="0" collapsed="false">
      <c r="A373" s="35"/>
      <c r="B373" s="15" t="s">
        <v>158</v>
      </c>
      <c r="C373" s="10" t="s">
        <v>118</v>
      </c>
      <c r="D373" s="35" t="n">
        <v>20</v>
      </c>
      <c r="E373" s="35" t="n">
        <v>20</v>
      </c>
      <c r="F373" s="35" t="n">
        <v>18</v>
      </c>
      <c r="G373" s="35" t="n">
        <v>19</v>
      </c>
      <c r="H373" s="35" t="n">
        <v>17</v>
      </c>
      <c r="I373" s="35" t="n">
        <v>15</v>
      </c>
      <c r="J373" s="35" t="n">
        <v>12</v>
      </c>
      <c r="K373" s="35" t="n">
        <v>12</v>
      </c>
      <c r="L373" s="35" t="n">
        <v>12</v>
      </c>
      <c r="M373" s="35"/>
      <c r="N373" s="35" t="n">
        <v>11</v>
      </c>
    </row>
    <row r="374" customFormat="false" ht="15.75" hidden="true" customHeight="false" outlineLevel="0" collapsed="false">
      <c r="A374" s="35"/>
      <c r="B374" s="15" t="s">
        <v>159</v>
      </c>
      <c r="C374" s="10" t="s">
        <v>118</v>
      </c>
      <c r="D374" s="35" t="n">
        <v>3</v>
      </c>
      <c r="E374" s="35" t="n">
        <v>3</v>
      </c>
      <c r="F374" s="35" t="n">
        <v>3</v>
      </c>
      <c r="G374" s="35" t="n">
        <v>3</v>
      </c>
      <c r="H374" s="35" t="n">
        <v>3</v>
      </c>
      <c r="I374" s="35" t="n">
        <v>3</v>
      </c>
      <c r="J374" s="35" t="n">
        <v>3</v>
      </c>
      <c r="K374" s="35" t="n">
        <v>6</v>
      </c>
      <c r="L374" s="35" t="n">
        <v>6</v>
      </c>
      <c r="M374" s="35"/>
      <c r="N374" s="35" t="n">
        <v>5</v>
      </c>
    </row>
    <row r="375" customFormat="false" ht="15.75" hidden="true" customHeight="false" outlineLevel="0" collapsed="false">
      <c r="A375" s="35"/>
      <c r="B375" s="15" t="s">
        <v>146</v>
      </c>
      <c r="C375" s="10" t="s">
        <v>118</v>
      </c>
      <c r="D375" s="35" t="n">
        <v>4</v>
      </c>
      <c r="E375" s="35" t="n">
        <v>4</v>
      </c>
      <c r="F375" s="35" t="n">
        <v>4</v>
      </c>
      <c r="G375" s="35" t="n">
        <v>4</v>
      </c>
      <c r="H375" s="35" t="n">
        <v>5</v>
      </c>
      <c r="I375" s="35" t="n">
        <v>5</v>
      </c>
      <c r="J375" s="35" t="n">
        <v>5</v>
      </c>
      <c r="K375" s="35" t="n">
        <v>6</v>
      </c>
      <c r="L375" s="35" t="n">
        <v>8</v>
      </c>
      <c r="M375" s="35"/>
      <c r="N375" s="35" t="n">
        <v>8</v>
      </c>
    </row>
    <row r="376" customFormat="false" ht="15.75" hidden="true" customHeight="false" outlineLevel="0" collapsed="false">
      <c r="A376" s="35"/>
      <c r="B376" s="15" t="s">
        <v>160</v>
      </c>
      <c r="C376" s="10" t="s">
        <v>118</v>
      </c>
      <c r="D376" s="35" t="n">
        <v>51</v>
      </c>
      <c r="E376" s="35" t="n">
        <v>56</v>
      </c>
      <c r="F376" s="35" t="n">
        <v>60</v>
      </c>
      <c r="G376" s="35" t="n">
        <v>111</v>
      </c>
      <c r="H376" s="35" t="n">
        <v>113</v>
      </c>
      <c r="I376" s="35" t="n">
        <v>135</v>
      </c>
      <c r="J376" s="35" t="n">
        <v>120</v>
      </c>
      <c r="K376" s="35" t="n">
        <v>116</v>
      </c>
      <c r="L376" s="35" t="n">
        <v>123</v>
      </c>
      <c r="M376" s="35"/>
      <c r="N376" s="35" t="n">
        <v>123</v>
      </c>
    </row>
    <row r="377" customFormat="false" ht="15.75" hidden="true" customHeight="false" outlineLevel="0" collapsed="false">
      <c r="A377" s="35"/>
      <c r="B377" s="30" t="s">
        <v>152</v>
      </c>
      <c r="C377" s="10" t="s">
        <v>118</v>
      </c>
      <c r="D377" s="35" t="n">
        <f aca="false">SUM(D371:D376)</f>
        <v>89</v>
      </c>
      <c r="E377" s="35" t="n">
        <f aca="false">SUM(E371:E376)</f>
        <v>96</v>
      </c>
      <c r="F377" s="35" t="n">
        <f aca="false">SUM(F371:F376)</f>
        <v>97</v>
      </c>
      <c r="G377" s="35" t="n">
        <f aca="false">SUM(G371:G376)</f>
        <v>147</v>
      </c>
      <c r="H377" s="35" t="n">
        <f aca="false">SUM(H371:H376)</f>
        <v>151</v>
      </c>
      <c r="I377" s="35" t="n">
        <f aca="false">SUM(I371:I376)</f>
        <v>174</v>
      </c>
      <c r="J377" s="35" t="n">
        <f aca="false">SUM(J371:J376)</f>
        <v>153</v>
      </c>
      <c r="K377" s="35" t="n">
        <f aca="false">SUM(K371:K376)</f>
        <v>152</v>
      </c>
      <c r="L377" s="35" t="n">
        <f aca="false">SUM(L371:L376)</f>
        <v>164</v>
      </c>
      <c r="M377" s="35"/>
      <c r="N377" s="35" t="n">
        <v>162</v>
      </c>
    </row>
    <row r="378" customFormat="false" ht="15.75" hidden="tru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</row>
    <row r="379" customFormat="false" ht="24" hidden="true" customHeight="true" outlineLevel="0" collapsed="false">
      <c r="A379" s="52" t="s">
        <v>161</v>
      </c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46"/>
    </row>
    <row r="380" s="55" customFormat="true" ht="24" hidden="true" customHeight="true" outlineLevel="0" collapsed="false">
      <c r="A380" s="54"/>
      <c r="B380" s="54"/>
      <c r="C380" s="3" t="s">
        <v>3</v>
      </c>
      <c r="D380" s="3" t="s">
        <v>4</v>
      </c>
      <c r="E380" s="3" t="s">
        <v>5</v>
      </c>
      <c r="F380" s="3" t="s">
        <v>6</v>
      </c>
      <c r="G380" s="3" t="s">
        <v>7</v>
      </c>
      <c r="H380" s="3" t="s">
        <v>8</v>
      </c>
      <c r="I380" s="3" t="s">
        <v>9</v>
      </c>
      <c r="J380" s="3" t="s">
        <v>10</v>
      </c>
      <c r="K380" s="3" t="s">
        <v>11</v>
      </c>
      <c r="L380" s="3" t="s">
        <v>12</v>
      </c>
      <c r="M380" s="3" t="s">
        <v>13</v>
      </c>
      <c r="N380" s="3" t="s">
        <v>14</v>
      </c>
    </row>
    <row r="381" customFormat="false" ht="15.75" hidden="true" customHeight="false" outlineLevel="0" collapsed="false">
      <c r="A381" s="35"/>
      <c r="B381" s="15" t="s">
        <v>162</v>
      </c>
      <c r="C381" s="10" t="s">
        <v>65</v>
      </c>
      <c r="D381" s="35" t="n">
        <v>12845</v>
      </c>
      <c r="E381" s="35" t="n">
        <v>12845</v>
      </c>
      <c r="F381" s="35" t="n">
        <v>13014</v>
      </c>
      <c r="G381" s="35" t="n">
        <v>12091</v>
      </c>
      <c r="H381" s="35" t="n">
        <v>13277</v>
      </c>
      <c r="I381" s="35" t="n">
        <v>13777</v>
      </c>
      <c r="J381" s="35" t="n">
        <v>13544</v>
      </c>
      <c r="K381" s="35" t="n">
        <v>13390</v>
      </c>
      <c r="L381" s="35" t="n">
        <v>12971</v>
      </c>
      <c r="M381" s="35"/>
      <c r="N381" s="35" t="n">
        <v>12241</v>
      </c>
    </row>
    <row r="382" customFormat="false" ht="15.75" hidden="true" customHeight="false" outlineLevel="0" collapsed="false">
      <c r="A382" s="35"/>
      <c r="B382" s="15" t="s">
        <v>163</v>
      </c>
      <c r="C382" s="10" t="s">
        <v>20</v>
      </c>
      <c r="D382" s="35" t="n">
        <v>476.6</v>
      </c>
      <c r="E382" s="35" t="n">
        <v>485.6</v>
      </c>
      <c r="F382" s="35" t="n">
        <v>686.5</v>
      </c>
      <c r="G382" s="35" t="n">
        <v>772.9</v>
      </c>
      <c r="H382" s="35" t="n">
        <v>1124</v>
      </c>
      <c r="I382" s="35" t="n">
        <v>1452.9</v>
      </c>
      <c r="J382" s="35" t="n">
        <v>1799.2</v>
      </c>
      <c r="K382" s="35" t="n">
        <v>2144.9</v>
      </c>
      <c r="L382" s="35" t="n">
        <v>2258.6</v>
      </c>
      <c r="M382" s="35"/>
      <c r="N382" s="35" t="n">
        <v>2391.8</v>
      </c>
    </row>
    <row r="383" customFormat="false" ht="15.75" hidden="true" customHeight="false" outlineLevel="0" collapsed="false">
      <c r="A383" s="35"/>
      <c r="B383" s="15" t="s">
        <v>164</v>
      </c>
      <c r="C383" s="10" t="s">
        <v>141</v>
      </c>
      <c r="D383" s="35" t="n">
        <v>2820.2</v>
      </c>
      <c r="E383" s="35" t="n">
        <v>3150.3</v>
      </c>
      <c r="F383" s="35" t="n">
        <v>4396.1</v>
      </c>
      <c r="G383" s="35" t="n">
        <v>5326.7</v>
      </c>
      <c r="H383" s="51" t="n">
        <v>7055</v>
      </c>
      <c r="I383" s="35" t="n">
        <v>8788.3</v>
      </c>
      <c r="J383" s="35" t="n">
        <v>11069.9</v>
      </c>
      <c r="K383" s="35" t="n">
        <v>13348.8</v>
      </c>
      <c r="L383" s="35" t="n">
        <v>14510.7</v>
      </c>
      <c r="M383" s="35"/>
      <c r="N383" s="35" t="n">
        <v>16282.7</v>
      </c>
    </row>
    <row r="384" customFormat="false" ht="15.75" hidden="tru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</row>
    <row r="385" customFormat="false" ht="24" hidden="true" customHeight="true" outlineLevel="0" collapsed="false">
      <c r="A385" s="52" t="s">
        <v>165</v>
      </c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46"/>
    </row>
    <row r="386" customFormat="false" ht="15.75" hidden="tru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</row>
    <row r="387" customFormat="false" ht="42.75" hidden="true" customHeight="true" outlineLevel="0" collapsed="false">
      <c r="A387" s="56" t="s">
        <v>166</v>
      </c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46"/>
      <c r="R387" s="57"/>
    </row>
    <row r="388" customFormat="false" ht="24" hidden="true" customHeight="true" outlineLevel="0" collapsed="false">
      <c r="A388" s="52" t="s">
        <v>165</v>
      </c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46"/>
    </row>
    <row r="389" customFormat="false" ht="24" hidden="true" customHeight="true" outlineLevel="0" collapsed="false">
      <c r="A389" s="54"/>
      <c r="B389" s="54"/>
      <c r="C389" s="3" t="s">
        <v>3</v>
      </c>
      <c r="D389" s="3" t="s">
        <v>4</v>
      </c>
      <c r="E389" s="3" t="s">
        <v>5</v>
      </c>
      <c r="F389" s="3" t="s">
        <v>6</v>
      </c>
      <c r="G389" s="3" t="s">
        <v>7</v>
      </c>
      <c r="H389" s="3" t="s">
        <v>8</v>
      </c>
      <c r="I389" s="3" t="s">
        <v>9</v>
      </c>
      <c r="J389" s="3" t="s">
        <v>10</v>
      </c>
      <c r="K389" s="3" t="s">
        <v>11</v>
      </c>
      <c r="L389" s="3" t="s">
        <v>12</v>
      </c>
      <c r="M389" s="3" t="s">
        <v>13</v>
      </c>
      <c r="N389" s="3" t="s">
        <v>14</v>
      </c>
    </row>
    <row r="390" customFormat="false" ht="15.75" hidden="true" customHeight="false" outlineLevel="0" collapsed="false">
      <c r="A390" s="35"/>
      <c r="B390" s="15" t="s">
        <v>156</v>
      </c>
      <c r="C390" s="10" t="s">
        <v>118</v>
      </c>
      <c r="D390" s="35" t="n">
        <v>114</v>
      </c>
      <c r="E390" s="35" t="n">
        <v>123</v>
      </c>
      <c r="F390" s="35" t="n">
        <v>155</v>
      </c>
      <c r="G390" s="35" t="n">
        <v>190</v>
      </c>
      <c r="H390" s="35" t="n">
        <v>189</v>
      </c>
      <c r="I390" s="35" t="n">
        <v>186</v>
      </c>
      <c r="J390" s="35" t="n">
        <v>230</v>
      </c>
      <c r="K390" s="35" t="n">
        <v>296</v>
      </c>
      <c r="L390" s="35" t="n">
        <v>294</v>
      </c>
      <c r="M390" s="35"/>
      <c r="N390" s="35" t="n">
        <v>287</v>
      </c>
    </row>
    <row r="391" customFormat="false" ht="15.75" hidden="true" customHeight="false" outlineLevel="0" collapsed="false">
      <c r="A391" s="35"/>
      <c r="B391" s="15" t="s">
        <v>157</v>
      </c>
      <c r="C391" s="10" t="s">
        <v>118</v>
      </c>
      <c r="D391" s="35" t="n">
        <v>16</v>
      </c>
      <c r="E391" s="35" t="n">
        <v>18</v>
      </c>
      <c r="F391" s="35" t="n">
        <v>18</v>
      </c>
      <c r="G391" s="35" t="n">
        <v>23</v>
      </c>
      <c r="H391" s="35" t="n">
        <v>36</v>
      </c>
      <c r="I391" s="35" t="n">
        <v>49</v>
      </c>
      <c r="J391" s="35" t="n">
        <v>46</v>
      </c>
      <c r="K391" s="35" t="n">
        <v>77</v>
      </c>
      <c r="L391" s="35" t="n">
        <v>72</v>
      </c>
      <c r="M391" s="35"/>
      <c r="N391" s="35" t="n">
        <v>70</v>
      </c>
    </row>
    <row r="392" customFormat="false" ht="15.75" hidden="true" customHeight="false" outlineLevel="0" collapsed="false">
      <c r="A392" s="35"/>
      <c r="B392" s="15" t="s">
        <v>158</v>
      </c>
      <c r="C392" s="10" t="s">
        <v>118</v>
      </c>
      <c r="D392" s="35" t="n">
        <v>8</v>
      </c>
      <c r="E392" s="35" t="n">
        <v>13</v>
      </c>
      <c r="F392" s="35" t="n">
        <v>18</v>
      </c>
      <c r="G392" s="35" t="n">
        <v>27</v>
      </c>
      <c r="H392" s="35" t="n">
        <v>22</v>
      </c>
      <c r="I392" s="35" t="n">
        <v>32</v>
      </c>
      <c r="J392" s="35" t="n">
        <v>38</v>
      </c>
      <c r="K392" s="35" t="n">
        <v>49</v>
      </c>
      <c r="L392" s="35" t="n">
        <v>49</v>
      </c>
      <c r="M392" s="35"/>
      <c r="N392" s="35" t="n">
        <v>45</v>
      </c>
    </row>
    <row r="393" customFormat="false" ht="15.75" hidden="true" customHeight="false" outlineLevel="0" collapsed="false">
      <c r="A393" s="35"/>
      <c r="B393" s="15" t="s">
        <v>159</v>
      </c>
      <c r="C393" s="10" t="s">
        <v>118</v>
      </c>
      <c r="D393" s="35" t="n">
        <v>20</v>
      </c>
      <c r="E393" s="35" t="n">
        <v>20</v>
      </c>
      <c r="F393" s="35" t="n">
        <v>20</v>
      </c>
      <c r="G393" s="35" t="n">
        <v>30</v>
      </c>
      <c r="H393" s="35" t="n">
        <v>49</v>
      </c>
      <c r="I393" s="35" t="n">
        <v>68</v>
      </c>
      <c r="J393" s="35" t="n">
        <v>80</v>
      </c>
      <c r="K393" s="35" t="n">
        <v>101</v>
      </c>
      <c r="L393" s="35" t="n">
        <v>96</v>
      </c>
      <c r="M393" s="35"/>
      <c r="N393" s="35" t="n">
        <v>95</v>
      </c>
    </row>
    <row r="394" customFormat="false" ht="15.75" hidden="true" customHeight="false" outlineLevel="0" collapsed="false">
      <c r="A394" s="35"/>
      <c r="B394" s="15" t="s">
        <v>146</v>
      </c>
      <c r="C394" s="10" t="s">
        <v>118</v>
      </c>
      <c r="D394" s="35" t="n">
        <v>3</v>
      </c>
      <c r="E394" s="35" t="n">
        <v>3</v>
      </c>
      <c r="F394" s="35" t="n">
        <v>3</v>
      </c>
      <c r="G394" s="35" t="n">
        <v>5</v>
      </c>
      <c r="H394" s="35" t="n">
        <v>7</v>
      </c>
      <c r="I394" s="35" t="n">
        <v>10</v>
      </c>
      <c r="J394" s="35" t="n">
        <v>9</v>
      </c>
      <c r="K394" s="35" t="n">
        <v>14</v>
      </c>
      <c r="L394" s="35" t="n">
        <v>14</v>
      </c>
      <c r="M394" s="35"/>
      <c r="N394" s="35" t="n">
        <v>12</v>
      </c>
    </row>
    <row r="395" customFormat="false" ht="15.75" hidden="true" customHeight="false" outlineLevel="0" collapsed="false">
      <c r="A395" s="35"/>
      <c r="B395" s="15" t="s">
        <v>160</v>
      </c>
      <c r="C395" s="10" t="s">
        <v>118</v>
      </c>
      <c r="D395" s="35" t="n">
        <v>27</v>
      </c>
      <c r="E395" s="35" t="n">
        <v>29</v>
      </c>
      <c r="F395" s="35" t="n">
        <v>36</v>
      </c>
      <c r="G395" s="35" t="n">
        <v>46</v>
      </c>
      <c r="H395" s="35" t="n">
        <v>40</v>
      </c>
      <c r="I395" s="35" t="n">
        <v>38</v>
      </c>
      <c r="J395" s="35" t="n">
        <v>34</v>
      </c>
      <c r="K395" s="35" t="n">
        <v>58</v>
      </c>
      <c r="L395" s="35" t="n">
        <v>57</v>
      </c>
      <c r="M395" s="35"/>
      <c r="N395" s="35" t="n">
        <v>55</v>
      </c>
    </row>
    <row r="396" customFormat="false" ht="15.75" hidden="true" customHeight="false" outlineLevel="0" collapsed="false">
      <c r="A396" s="35"/>
      <c r="B396" s="30" t="s">
        <v>152</v>
      </c>
      <c r="C396" s="10" t="s">
        <v>118</v>
      </c>
      <c r="D396" s="35" t="n">
        <f aca="false">SUM(D390:D395)</f>
        <v>188</v>
      </c>
      <c r="E396" s="35" t="n">
        <f aca="false">SUM(E390:E395)</f>
        <v>206</v>
      </c>
      <c r="F396" s="35" t="n">
        <f aca="false">SUM(F390:F395)</f>
        <v>250</v>
      </c>
      <c r="G396" s="35" t="n">
        <f aca="false">SUM(G390:G395)</f>
        <v>321</v>
      </c>
      <c r="H396" s="35" t="n">
        <f aca="false">SUM(H390:H395)</f>
        <v>343</v>
      </c>
      <c r="I396" s="35" t="n">
        <f aca="false">SUM(I390:I395)</f>
        <v>383</v>
      </c>
      <c r="J396" s="35" t="n">
        <f aca="false">SUM(J390:J395)</f>
        <v>437</v>
      </c>
      <c r="K396" s="35" t="n">
        <f aca="false">SUM(K390:K395)</f>
        <v>595</v>
      </c>
      <c r="L396" s="35" t="n">
        <f aca="false">SUM(L390:L395)</f>
        <v>582</v>
      </c>
      <c r="M396" s="35"/>
      <c r="N396" s="35" t="n">
        <f aca="false">SUM(N390:N395)</f>
        <v>564</v>
      </c>
    </row>
    <row r="397" customFormat="false" ht="15.75" hidden="tru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</row>
    <row r="398" customFormat="false" ht="24" hidden="true" customHeight="true" outlineLevel="0" collapsed="false">
      <c r="A398" s="52" t="s">
        <v>161</v>
      </c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46"/>
    </row>
    <row r="399" customFormat="false" ht="24" hidden="true" customHeight="true" outlineLevel="0" collapsed="false">
      <c r="A399" s="54"/>
      <c r="B399" s="54"/>
      <c r="C399" s="3" t="s">
        <v>3</v>
      </c>
      <c r="D399" s="3" t="s">
        <v>4</v>
      </c>
      <c r="E399" s="3" t="s">
        <v>5</v>
      </c>
      <c r="F399" s="3" t="s">
        <v>6</v>
      </c>
      <c r="G399" s="3" t="s">
        <v>7</v>
      </c>
      <c r="H399" s="3" t="s">
        <v>8</v>
      </c>
      <c r="I399" s="3" t="s">
        <v>9</v>
      </c>
      <c r="J399" s="3" t="s">
        <v>10</v>
      </c>
      <c r="K399" s="3" t="s">
        <v>11</v>
      </c>
      <c r="L399" s="3" t="s">
        <v>12</v>
      </c>
      <c r="M399" s="3" t="s">
        <v>13</v>
      </c>
      <c r="N399" s="3" t="s">
        <v>14</v>
      </c>
    </row>
    <row r="400" customFormat="false" ht="15.75" hidden="true" customHeight="false" outlineLevel="0" collapsed="false">
      <c r="A400" s="35"/>
      <c r="B400" s="15" t="s">
        <v>162</v>
      </c>
      <c r="C400" s="10" t="s">
        <v>65</v>
      </c>
      <c r="D400" s="35" t="n">
        <v>1031</v>
      </c>
      <c r="E400" s="35" t="n">
        <v>1110</v>
      </c>
      <c r="F400" s="35" t="n">
        <v>1167</v>
      </c>
      <c r="G400" s="35" t="n">
        <v>2656</v>
      </c>
      <c r="H400" s="35" t="n">
        <v>2859</v>
      </c>
      <c r="I400" s="35" t="n">
        <v>3220</v>
      </c>
      <c r="J400" s="35" t="n">
        <v>3460</v>
      </c>
      <c r="K400" s="35" t="n">
        <v>3480</v>
      </c>
      <c r="L400" s="35" t="n">
        <v>3230</v>
      </c>
      <c r="M400" s="35"/>
      <c r="N400" s="35" t="n">
        <v>3270</v>
      </c>
    </row>
    <row r="401" customFormat="false" ht="15.75" hidden="true" customHeight="false" outlineLevel="0" collapsed="false">
      <c r="A401" s="35"/>
      <c r="B401" s="15" t="s">
        <v>163</v>
      </c>
      <c r="C401" s="10" t="s">
        <v>20</v>
      </c>
      <c r="D401" s="35" t="n">
        <v>15.3</v>
      </c>
      <c r="E401" s="35" t="n">
        <v>22.8</v>
      </c>
      <c r="F401" s="35" t="n">
        <v>33.3</v>
      </c>
      <c r="G401" s="35" t="n">
        <v>104.9</v>
      </c>
      <c r="H401" s="35" t="n">
        <v>118.2</v>
      </c>
      <c r="I401" s="35" t="n">
        <v>209.5</v>
      </c>
      <c r="J401" s="35" t="n">
        <v>365.2</v>
      </c>
      <c r="K401" s="35" t="n">
        <v>374.8</v>
      </c>
      <c r="L401" s="35" t="n">
        <v>400.3</v>
      </c>
      <c r="M401" s="35"/>
      <c r="N401" s="35" t="n">
        <v>491.6</v>
      </c>
    </row>
    <row r="402" customFormat="false" ht="15.75" hidden="true" customHeight="false" outlineLevel="0" collapsed="false">
      <c r="A402" s="58"/>
      <c r="B402" s="59" t="s">
        <v>164</v>
      </c>
      <c r="C402" s="60" t="s">
        <v>141</v>
      </c>
      <c r="D402" s="35" t="n">
        <v>1236.8</v>
      </c>
      <c r="E402" s="35" t="n">
        <v>1702.7</v>
      </c>
      <c r="F402" s="35" t="n">
        <v>2375.9</v>
      </c>
      <c r="G402" s="35" t="n">
        <v>3293.5</v>
      </c>
      <c r="H402" s="35" t="n">
        <v>3444.2</v>
      </c>
      <c r="I402" s="35" t="n">
        <v>5422.9</v>
      </c>
      <c r="J402" s="35" t="n">
        <v>8796.8</v>
      </c>
      <c r="K402" s="35" t="n">
        <v>8976.9</v>
      </c>
      <c r="L402" s="35" t="n">
        <v>10328</v>
      </c>
      <c r="M402" s="35"/>
      <c r="N402" s="35" t="n">
        <v>12528.9</v>
      </c>
    </row>
    <row r="403" customFormat="false" ht="15.75" hidden="true" customHeight="false" outlineLevel="0" collapsed="false">
      <c r="A403" s="35"/>
      <c r="B403" s="15" t="s">
        <v>167</v>
      </c>
      <c r="C403" s="10" t="s">
        <v>20</v>
      </c>
      <c r="D403" s="35" t="n">
        <v>85.3</v>
      </c>
      <c r="E403" s="35" t="n">
        <v>90.2</v>
      </c>
      <c r="F403" s="35" t="n">
        <v>95.3</v>
      </c>
      <c r="G403" s="35" t="n">
        <v>152.5</v>
      </c>
      <c r="H403" s="35" t="n">
        <v>220.6</v>
      </c>
      <c r="I403" s="35" t="n">
        <v>293.6</v>
      </c>
      <c r="J403" s="35" t="n">
        <v>363.7</v>
      </c>
      <c r="K403" s="35" t="n">
        <v>385.5</v>
      </c>
      <c r="L403" s="35" t="n">
        <v>576.7</v>
      </c>
      <c r="M403" s="35"/>
      <c r="N403" s="35" t="n">
        <v>759.4</v>
      </c>
    </row>
    <row r="404" customFormat="false" ht="15.75" hidden="true" customHeight="false" outlineLevel="0" collapsed="false">
      <c r="A404" s="35"/>
      <c r="B404" s="15" t="s">
        <v>168</v>
      </c>
      <c r="C404" s="10" t="s">
        <v>20</v>
      </c>
      <c r="D404" s="35" t="n">
        <v>114.4</v>
      </c>
      <c r="E404" s="35" t="n">
        <v>230.4</v>
      </c>
      <c r="F404" s="35" t="n">
        <v>293.6</v>
      </c>
      <c r="G404" s="35" t="n">
        <v>1537.2</v>
      </c>
      <c r="H404" s="35" t="n">
        <v>2361.4</v>
      </c>
      <c r="I404" s="35" t="n">
        <v>3100.3</v>
      </c>
      <c r="J404" s="35" t="n">
        <v>4482.3</v>
      </c>
      <c r="K404" s="35" t="n">
        <v>2227.3</v>
      </c>
      <c r="L404" s="35" t="n">
        <v>3437.1</v>
      </c>
      <c r="M404" s="35"/>
      <c r="N404" s="35" t="n">
        <v>4474.3</v>
      </c>
    </row>
    <row r="405" customFormat="false" ht="15.75" hidden="true" customHeight="false" outlineLevel="0" collapsed="false">
      <c r="A405" s="35"/>
      <c r="B405" s="15" t="s">
        <v>169</v>
      </c>
      <c r="C405" s="10" t="s">
        <v>20</v>
      </c>
      <c r="D405" s="35" t="n">
        <v>22.6</v>
      </c>
      <c r="E405" s="51" t="n">
        <v>26</v>
      </c>
      <c r="F405" s="51" t="n">
        <v>30</v>
      </c>
      <c r="G405" s="35" t="n">
        <v>10.2</v>
      </c>
      <c r="H405" s="35" t="n">
        <v>32.6</v>
      </c>
      <c r="I405" s="35" t="n">
        <v>130.9</v>
      </c>
      <c r="J405" s="35" t="n">
        <v>296.5</v>
      </c>
      <c r="K405" s="51" t="n">
        <v>132</v>
      </c>
      <c r="L405" s="35" t="n">
        <v>110.7</v>
      </c>
      <c r="M405" s="35"/>
      <c r="N405" s="35" t="n">
        <v>85.4</v>
      </c>
    </row>
    <row r="406" customFormat="false" ht="15.75" hidden="tru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</row>
    <row r="407" customFormat="false" ht="24" hidden="true" customHeight="true" outlineLevel="0" collapsed="false">
      <c r="A407" s="52" t="s">
        <v>170</v>
      </c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46"/>
    </row>
    <row r="408" customFormat="false" ht="24" hidden="true" customHeight="true" outlineLevel="0" collapsed="false">
      <c r="A408" s="52" t="s">
        <v>21</v>
      </c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46"/>
    </row>
    <row r="409" customFormat="false" ht="24" hidden="true" customHeight="true" outlineLevel="0" collapsed="false">
      <c r="A409" s="54"/>
      <c r="B409" s="54"/>
      <c r="C409" s="3" t="s">
        <v>3</v>
      </c>
      <c r="D409" s="3" t="s">
        <v>4</v>
      </c>
      <c r="E409" s="3" t="s">
        <v>5</v>
      </c>
      <c r="F409" s="3" t="s">
        <v>6</v>
      </c>
      <c r="G409" s="3" t="s">
        <v>7</v>
      </c>
      <c r="H409" s="3" t="s">
        <v>8</v>
      </c>
      <c r="I409" s="3" t="s">
        <v>9</v>
      </c>
      <c r="J409" s="3" t="s">
        <v>10</v>
      </c>
      <c r="K409" s="3" t="s">
        <v>11</v>
      </c>
      <c r="L409" s="3" t="s">
        <v>12</v>
      </c>
      <c r="M409" s="3" t="s">
        <v>13</v>
      </c>
      <c r="N409" s="3" t="s">
        <v>14</v>
      </c>
    </row>
    <row r="410" customFormat="false" ht="15.75" hidden="true" customHeight="false" outlineLevel="0" collapsed="false">
      <c r="A410" s="35"/>
      <c r="B410" s="15" t="s">
        <v>171</v>
      </c>
      <c r="C410" s="10" t="s">
        <v>73</v>
      </c>
      <c r="D410" s="35" t="n">
        <v>50900</v>
      </c>
      <c r="E410" s="35" t="n">
        <v>25700</v>
      </c>
      <c r="F410" s="35" t="n">
        <v>222300</v>
      </c>
      <c r="G410" s="35" t="n">
        <v>182900</v>
      </c>
      <c r="H410" s="35" t="n">
        <v>228100</v>
      </c>
      <c r="I410" s="35" t="n">
        <v>1070300</v>
      </c>
      <c r="J410" s="35" t="n">
        <v>1872300</v>
      </c>
      <c r="K410" s="35" t="n">
        <v>2513000</v>
      </c>
      <c r="L410" s="35" t="n">
        <v>4019100</v>
      </c>
      <c r="M410" s="35"/>
      <c r="N410" s="35" t="n">
        <v>5266800</v>
      </c>
    </row>
    <row r="411" customFormat="false" ht="15.75" hidden="true" customHeight="false" outlineLevel="0" collapsed="false">
      <c r="A411" s="35"/>
      <c r="B411" s="15" t="s">
        <v>172</v>
      </c>
      <c r="C411" s="10" t="s">
        <v>65</v>
      </c>
      <c r="D411" s="35"/>
      <c r="E411" s="35" t="n">
        <v>188</v>
      </c>
      <c r="F411" s="35" t="n">
        <v>520</v>
      </c>
      <c r="G411" s="35" t="n">
        <v>702</v>
      </c>
      <c r="H411" s="35" t="n">
        <v>967</v>
      </c>
      <c r="I411" s="35" t="n">
        <v>993</v>
      </c>
      <c r="J411" s="35" t="n">
        <v>1065</v>
      </c>
      <c r="K411" s="35" t="n">
        <v>1140</v>
      </c>
      <c r="L411" s="35" t="n">
        <v>1231</v>
      </c>
      <c r="M411" s="35"/>
      <c r="N411" s="35" t="n">
        <v>1402</v>
      </c>
    </row>
    <row r="412" customFormat="false" ht="15.75" hidden="true" customHeight="false" outlineLevel="0" collapsed="false">
      <c r="A412" s="35"/>
      <c r="B412" s="15" t="s">
        <v>164</v>
      </c>
      <c r="C412" s="10" t="s">
        <v>141</v>
      </c>
      <c r="D412" s="35"/>
      <c r="E412" s="35" t="n">
        <v>4454.1</v>
      </c>
      <c r="F412" s="35" t="n">
        <v>10653.2</v>
      </c>
      <c r="G412" s="35" t="n">
        <v>10876.4</v>
      </c>
      <c r="H412" s="35" t="n">
        <v>13700.4</v>
      </c>
      <c r="I412" s="35" t="n">
        <v>14874.8</v>
      </c>
      <c r="J412" s="35" t="n">
        <v>16980.7</v>
      </c>
      <c r="K412" s="35" t="n">
        <v>20865.4</v>
      </c>
      <c r="L412" s="35" t="n">
        <v>24320.6</v>
      </c>
      <c r="M412" s="35"/>
      <c r="N412" s="35" t="n">
        <v>25532.5</v>
      </c>
    </row>
    <row r="413" customFormat="false" ht="15.75" hidden="tru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</row>
    <row r="414" customFormat="false" ht="24" hidden="true" customHeight="true" outlineLevel="0" collapsed="false">
      <c r="A414" s="52" t="s">
        <v>143</v>
      </c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46"/>
    </row>
    <row r="415" customFormat="false" ht="24" hidden="true" customHeight="true" outlineLevel="0" collapsed="false">
      <c r="A415" s="54"/>
      <c r="B415" s="54"/>
      <c r="C415" s="3" t="s">
        <v>3</v>
      </c>
      <c r="D415" s="3" t="s">
        <v>4</v>
      </c>
      <c r="E415" s="3" t="s">
        <v>5</v>
      </c>
      <c r="F415" s="3" t="s">
        <v>6</v>
      </c>
      <c r="G415" s="3" t="s">
        <v>7</v>
      </c>
      <c r="H415" s="3" t="s">
        <v>8</v>
      </c>
      <c r="I415" s="3" t="s">
        <v>9</v>
      </c>
      <c r="J415" s="3" t="s">
        <v>10</v>
      </c>
      <c r="K415" s="3" t="s">
        <v>11</v>
      </c>
      <c r="L415" s="3" t="s">
        <v>12</v>
      </c>
      <c r="M415" s="3" t="s">
        <v>13</v>
      </c>
      <c r="N415" s="3" t="s">
        <v>14</v>
      </c>
    </row>
    <row r="416" customFormat="false" ht="15.75" hidden="true" customHeight="false" outlineLevel="0" collapsed="false">
      <c r="A416" s="35"/>
      <c r="B416" s="15" t="s">
        <v>171</v>
      </c>
      <c r="C416" s="10" t="s">
        <v>73</v>
      </c>
      <c r="D416" s="35" t="n">
        <v>25021.6</v>
      </c>
      <c r="E416" s="35" t="n">
        <v>31277</v>
      </c>
      <c r="F416" s="35" t="n">
        <v>104908</v>
      </c>
      <c r="G416" s="35" t="n">
        <v>123189</v>
      </c>
      <c r="H416" s="35" t="n">
        <v>142768</v>
      </c>
      <c r="I416" s="35" t="n">
        <v>1328584</v>
      </c>
      <c r="J416" s="35" t="n">
        <v>530546</v>
      </c>
      <c r="K416" s="35" t="n">
        <v>2115132</v>
      </c>
      <c r="L416" s="35" t="n">
        <v>1074074</v>
      </c>
      <c r="M416" s="35"/>
      <c r="N416" s="35" t="n">
        <v>471070</v>
      </c>
    </row>
    <row r="417" customFormat="false" ht="15.75" hidden="true" customHeight="false" outlineLevel="0" collapsed="false">
      <c r="A417" s="35"/>
      <c r="B417" s="15" t="s">
        <v>172</v>
      </c>
      <c r="C417" s="10" t="s">
        <v>65</v>
      </c>
      <c r="D417" s="35"/>
      <c r="E417" s="35" t="n">
        <v>197</v>
      </c>
      <c r="F417" s="35" t="n">
        <v>308</v>
      </c>
      <c r="G417" s="35" t="n">
        <v>118</v>
      </c>
      <c r="H417" s="35" t="n">
        <v>276</v>
      </c>
      <c r="I417" s="35" t="n">
        <v>411</v>
      </c>
      <c r="J417" s="35" t="n">
        <v>560</v>
      </c>
      <c r="K417" s="35" t="n">
        <v>693</v>
      </c>
      <c r="L417" s="35" t="n">
        <v>829</v>
      </c>
      <c r="M417" s="35"/>
      <c r="N417" s="35" t="n">
        <v>491</v>
      </c>
    </row>
    <row r="418" customFormat="false" ht="15.75" hidden="true" customHeight="false" outlineLevel="0" collapsed="false">
      <c r="A418" s="35"/>
      <c r="B418" s="15" t="s">
        <v>164</v>
      </c>
      <c r="C418" s="10" t="s">
        <v>141</v>
      </c>
      <c r="D418" s="35"/>
      <c r="E418" s="35" t="n">
        <v>3582.7</v>
      </c>
      <c r="F418" s="35" t="n">
        <v>4081.8</v>
      </c>
      <c r="G418" s="35" t="n">
        <v>6987.4</v>
      </c>
      <c r="H418" s="35" t="n">
        <v>8618.8</v>
      </c>
      <c r="I418" s="35" t="n">
        <v>13987.8</v>
      </c>
      <c r="J418" s="35" t="n">
        <v>18325.7</v>
      </c>
      <c r="K418" s="35" t="n">
        <v>21358.1</v>
      </c>
      <c r="L418" s="35" t="n">
        <v>16347.9</v>
      </c>
      <c r="M418" s="35"/>
      <c r="N418" s="35" t="n">
        <v>19830.2</v>
      </c>
    </row>
    <row r="419" customFormat="false" ht="15.75" hidden="tru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</row>
    <row r="420" customFormat="false" ht="24" hidden="true" customHeight="true" outlineLevel="0" collapsed="false">
      <c r="A420" s="52" t="s">
        <v>146</v>
      </c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46"/>
    </row>
    <row r="421" customFormat="false" ht="24" hidden="true" customHeight="true" outlineLevel="0" collapsed="false">
      <c r="A421" s="54"/>
      <c r="B421" s="54"/>
      <c r="C421" s="3" t="s">
        <v>3</v>
      </c>
      <c r="D421" s="3" t="s">
        <v>4</v>
      </c>
      <c r="E421" s="3" t="s">
        <v>5</v>
      </c>
      <c r="F421" s="3" t="s">
        <v>6</v>
      </c>
      <c r="G421" s="3" t="s">
        <v>7</v>
      </c>
      <c r="H421" s="3" t="s">
        <v>8</v>
      </c>
      <c r="I421" s="3" t="s">
        <v>9</v>
      </c>
      <c r="J421" s="3" t="s">
        <v>10</v>
      </c>
      <c r="K421" s="3" t="s">
        <v>11</v>
      </c>
      <c r="L421" s="3" t="s">
        <v>12</v>
      </c>
      <c r="M421" s="3" t="s">
        <v>13</v>
      </c>
      <c r="N421" s="3" t="s">
        <v>14</v>
      </c>
    </row>
    <row r="422" customFormat="false" ht="15.75" hidden="true" customHeight="false" outlineLevel="0" collapsed="false">
      <c r="A422" s="35"/>
      <c r="B422" s="15" t="s">
        <v>171</v>
      </c>
      <c r="C422" s="10" t="s">
        <v>73</v>
      </c>
      <c r="D422" s="35" t="n">
        <v>28161.6</v>
      </c>
      <c r="E422" s="35" t="n">
        <v>35427</v>
      </c>
      <c r="F422" s="35" t="n">
        <v>33008</v>
      </c>
      <c r="G422" s="35" t="n">
        <v>34715</v>
      </c>
      <c r="H422" s="35" t="n">
        <v>96158</v>
      </c>
      <c r="I422" s="35" t="n">
        <v>142167</v>
      </c>
      <c r="J422" s="35" t="n">
        <v>152939</v>
      </c>
      <c r="K422" s="35" t="n">
        <v>134474</v>
      </c>
      <c r="L422" s="35" t="n">
        <v>135571</v>
      </c>
      <c r="M422" s="35"/>
      <c r="N422" s="35" t="n">
        <v>160960</v>
      </c>
    </row>
    <row r="423" customFormat="false" ht="15.75" hidden="true" customHeight="false" outlineLevel="0" collapsed="false">
      <c r="A423" s="35"/>
      <c r="B423" s="15" t="s">
        <v>172</v>
      </c>
      <c r="C423" s="10" t="s">
        <v>65</v>
      </c>
      <c r="D423" s="35"/>
      <c r="E423" s="35" t="n">
        <v>1399</v>
      </c>
      <c r="F423" s="35" t="n">
        <v>1433</v>
      </c>
      <c r="G423" s="35" t="n">
        <v>1343</v>
      </c>
      <c r="H423" s="35" t="n">
        <v>1180</v>
      </c>
      <c r="I423" s="35" t="n">
        <v>1511</v>
      </c>
      <c r="J423" s="35" t="n">
        <v>1543</v>
      </c>
      <c r="K423" s="35" t="n">
        <v>1551</v>
      </c>
      <c r="L423" s="35" t="n">
        <v>1607</v>
      </c>
      <c r="M423" s="35"/>
      <c r="N423" s="35" t="n">
        <v>1574</v>
      </c>
    </row>
    <row r="424" customFormat="false" ht="15.75" hidden="true" customHeight="false" outlineLevel="0" collapsed="false">
      <c r="A424" s="35"/>
      <c r="B424" s="15" t="s">
        <v>164</v>
      </c>
      <c r="C424" s="10" t="s">
        <v>141</v>
      </c>
      <c r="D424" s="35"/>
      <c r="E424" s="35" t="n">
        <v>5927.3</v>
      </c>
      <c r="F424" s="35" t="n">
        <v>7510.79</v>
      </c>
      <c r="G424" s="35" t="n">
        <v>8499</v>
      </c>
      <c r="H424" s="35" t="n">
        <v>9324.1</v>
      </c>
      <c r="I424" s="35" t="n">
        <v>9854.8</v>
      </c>
      <c r="J424" s="35" t="n">
        <v>11345.7</v>
      </c>
      <c r="K424" s="35" t="n">
        <v>13042.1</v>
      </c>
      <c r="L424" s="35" t="n">
        <v>14966.7</v>
      </c>
      <c r="M424" s="35"/>
      <c r="N424" s="35" t="n">
        <v>17223.9</v>
      </c>
    </row>
    <row r="425" customFormat="false" ht="15.75" hidden="tru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</row>
    <row r="426" customFormat="false" ht="24" hidden="true" customHeight="true" outlineLevel="0" collapsed="false">
      <c r="A426" s="52" t="s">
        <v>173</v>
      </c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46"/>
    </row>
    <row r="427" customFormat="false" ht="24" hidden="true" customHeight="true" outlineLevel="0" collapsed="false">
      <c r="A427" s="54"/>
      <c r="B427" s="54"/>
      <c r="C427" s="3" t="s">
        <v>3</v>
      </c>
      <c r="D427" s="3" t="s">
        <v>4</v>
      </c>
      <c r="E427" s="3" t="s">
        <v>5</v>
      </c>
      <c r="F427" s="3" t="s">
        <v>6</v>
      </c>
      <c r="G427" s="3" t="s">
        <v>7</v>
      </c>
      <c r="H427" s="3" t="s">
        <v>8</v>
      </c>
      <c r="I427" s="3" t="s">
        <v>9</v>
      </c>
      <c r="J427" s="3" t="s">
        <v>10</v>
      </c>
      <c r="K427" s="3" t="s">
        <v>11</v>
      </c>
      <c r="L427" s="3" t="s">
        <v>12</v>
      </c>
      <c r="M427" s="3" t="s">
        <v>13</v>
      </c>
      <c r="N427" s="3" t="s">
        <v>14</v>
      </c>
    </row>
    <row r="428" customFormat="false" ht="15.75" hidden="true" customHeight="false" outlineLevel="0" collapsed="false">
      <c r="A428" s="35"/>
      <c r="B428" s="15" t="s">
        <v>171</v>
      </c>
      <c r="C428" s="10" t="s">
        <v>73</v>
      </c>
      <c r="D428" s="35" t="n">
        <v>317228</v>
      </c>
      <c r="E428" s="35" t="n">
        <v>396535</v>
      </c>
      <c r="F428" s="35" t="n">
        <v>473828</v>
      </c>
      <c r="G428" s="35" t="n">
        <v>207274</v>
      </c>
      <c r="H428" s="35" t="n">
        <v>310707</v>
      </c>
      <c r="I428" s="35" t="n">
        <v>1259400</v>
      </c>
      <c r="J428" s="35" t="n">
        <v>1709547</v>
      </c>
      <c r="K428" s="35" t="n">
        <v>2047360</v>
      </c>
      <c r="L428" s="35" t="n">
        <v>3786347</v>
      </c>
      <c r="M428" s="35"/>
      <c r="N428" s="35" t="n">
        <v>3967765</v>
      </c>
    </row>
    <row r="429" customFormat="false" ht="15.75" hidden="true" customHeight="false" outlineLevel="0" collapsed="false">
      <c r="A429" s="35"/>
      <c r="B429" s="15" t="s">
        <v>172</v>
      </c>
      <c r="C429" s="10" t="s">
        <v>65</v>
      </c>
      <c r="D429" s="35"/>
      <c r="E429" s="35" t="n">
        <v>3251</v>
      </c>
      <c r="F429" s="35" t="n">
        <v>2727</v>
      </c>
      <c r="G429" s="35" t="n">
        <v>2606</v>
      </c>
      <c r="H429" s="35" t="n">
        <v>2687</v>
      </c>
      <c r="I429" s="35" t="n">
        <v>2652</v>
      </c>
      <c r="J429" s="35" t="n">
        <v>2543</v>
      </c>
      <c r="K429" s="35" t="n">
        <v>2422</v>
      </c>
      <c r="L429" s="35" t="n">
        <v>2737</v>
      </c>
      <c r="M429" s="35"/>
      <c r="N429" s="35" t="n">
        <v>2568</v>
      </c>
    </row>
    <row r="430" customFormat="false" ht="15.75" hidden="true" customHeight="false" outlineLevel="0" collapsed="false">
      <c r="A430" s="35"/>
      <c r="B430" s="15" t="s">
        <v>164</v>
      </c>
      <c r="C430" s="10" t="s">
        <v>141</v>
      </c>
      <c r="D430" s="35"/>
      <c r="E430" s="35" t="n">
        <v>2595.5</v>
      </c>
      <c r="F430" s="35" t="n">
        <v>3606.8</v>
      </c>
      <c r="G430" s="35" t="n">
        <v>4557.2</v>
      </c>
      <c r="H430" s="35" t="n">
        <v>6201.2</v>
      </c>
      <c r="I430" s="35" t="n">
        <v>7134.4</v>
      </c>
      <c r="J430" s="35" t="n">
        <v>9875.8</v>
      </c>
      <c r="K430" s="35" t="n">
        <v>12493.6</v>
      </c>
      <c r="L430" s="35" t="n">
        <v>14496.4</v>
      </c>
      <c r="M430" s="35"/>
      <c r="N430" s="35" t="n">
        <v>16969.8</v>
      </c>
    </row>
    <row r="431" customFormat="false" ht="15.75" hidden="tru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</row>
    <row r="432" customFormat="false" ht="24" hidden="true" customHeight="true" outlineLevel="0" collapsed="false">
      <c r="A432" s="52" t="s">
        <v>19</v>
      </c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46"/>
    </row>
    <row r="433" customFormat="false" ht="24" hidden="true" customHeight="true" outlineLevel="0" collapsed="false">
      <c r="A433" s="54"/>
      <c r="B433" s="54"/>
      <c r="C433" s="3" t="s">
        <v>3</v>
      </c>
      <c r="D433" s="3" t="s">
        <v>4</v>
      </c>
      <c r="E433" s="3" t="s">
        <v>5</v>
      </c>
      <c r="F433" s="3" t="s">
        <v>6</v>
      </c>
      <c r="G433" s="3" t="s">
        <v>7</v>
      </c>
      <c r="H433" s="3" t="s">
        <v>8</v>
      </c>
      <c r="I433" s="3" t="s">
        <v>9</v>
      </c>
      <c r="J433" s="3" t="s">
        <v>10</v>
      </c>
      <c r="K433" s="3" t="s">
        <v>11</v>
      </c>
      <c r="L433" s="3" t="s">
        <v>12</v>
      </c>
      <c r="M433" s="3" t="s">
        <v>13</v>
      </c>
      <c r="N433" s="3" t="s">
        <v>14</v>
      </c>
    </row>
    <row r="434" customFormat="false" ht="15.75" hidden="true" customHeight="false" outlineLevel="0" collapsed="false">
      <c r="A434" s="35"/>
      <c r="B434" s="15" t="s">
        <v>171</v>
      </c>
      <c r="C434" s="10" t="s">
        <v>73</v>
      </c>
      <c r="D434" s="35" t="n">
        <v>200400</v>
      </c>
      <c r="E434" s="35" t="n">
        <v>163446</v>
      </c>
      <c r="F434" s="35" t="n">
        <v>16809</v>
      </c>
      <c r="G434" s="35" t="n">
        <v>33379</v>
      </c>
      <c r="H434" s="35" t="n">
        <v>354731</v>
      </c>
      <c r="I434" s="35" t="n">
        <v>268107</v>
      </c>
      <c r="J434" s="35" t="n">
        <v>149377</v>
      </c>
      <c r="K434" s="35"/>
      <c r="L434" s="35" t="n">
        <v>6739</v>
      </c>
      <c r="M434" s="35"/>
      <c r="N434" s="35" t="n">
        <v>818291</v>
      </c>
    </row>
    <row r="435" customFormat="false" ht="15.75" hidden="true" customHeight="false" outlineLevel="0" collapsed="false">
      <c r="A435" s="35"/>
      <c r="B435" s="15" t="s">
        <v>172</v>
      </c>
      <c r="C435" s="10" t="s">
        <v>65</v>
      </c>
      <c r="D435" s="35"/>
      <c r="E435" s="35" t="n">
        <v>1916</v>
      </c>
      <c r="F435" s="35" t="n">
        <v>1177</v>
      </c>
      <c r="G435" s="35" t="n">
        <v>580</v>
      </c>
      <c r="H435" s="35" t="n">
        <v>1208</v>
      </c>
      <c r="I435" s="35" t="n">
        <v>1224</v>
      </c>
      <c r="J435" s="35" t="n">
        <v>987</v>
      </c>
      <c r="K435" s="35" t="n">
        <v>772</v>
      </c>
      <c r="L435" s="35" t="n">
        <v>149</v>
      </c>
      <c r="M435" s="35"/>
      <c r="N435" s="35" t="n">
        <v>459</v>
      </c>
    </row>
    <row r="436" customFormat="false" ht="15.75" hidden="true" customHeight="false" outlineLevel="0" collapsed="false">
      <c r="A436" s="35"/>
      <c r="B436" s="15" t="s">
        <v>164</v>
      </c>
      <c r="C436" s="10" t="s">
        <v>141</v>
      </c>
      <c r="D436" s="35"/>
      <c r="E436" s="35" t="n">
        <v>2807.5</v>
      </c>
      <c r="F436" s="35" t="n">
        <v>3439.2</v>
      </c>
      <c r="G436" s="35" t="n">
        <v>4196.9</v>
      </c>
      <c r="H436" s="35" t="n">
        <v>7799.3</v>
      </c>
      <c r="I436" s="35" t="n">
        <v>8796.5</v>
      </c>
      <c r="J436" s="35" t="n">
        <v>9236.2</v>
      </c>
      <c r="K436" s="35" t="n">
        <v>10094.3</v>
      </c>
      <c r="L436" s="35" t="n">
        <v>11464.9</v>
      </c>
      <c r="M436" s="35"/>
      <c r="N436" s="35" t="n">
        <v>16598.8</v>
      </c>
    </row>
    <row r="437" customFormat="false" ht="15.75" hidden="tru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</row>
    <row r="438" customFormat="false" ht="24" hidden="true" customHeight="true" outlineLevel="0" collapsed="false">
      <c r="A438" s="52" t="s">
        <v>156</v>
      </c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46"/>
    </row>
    <row r="439" customFormat="false" ht="24" hidden="true" customHeight="true" outlineLevel="0" collapsed="false">
      <c r="A439" s="54"/>
      <c r="B439" s="54"/>
      <c r="C439" s="3" t="s">
        <v>3</v>
      </c>
      <c r="D439" s="3" t="s">
        <v>4</v>
      </c>
      <c r="E439" s="3" t="s">
        <v>5</v>
      </c>
      <c r="F439" s="3" t="s">
        <v>6</v>
      </c>
      <c r="G439" s="3" t="s">
        <v>7</v>
      </c>
      <c r="H439" s="3" t="s">
        <v>8</v>
      </c>
      <c r="I439" s="3" t="s">
        <v>9</v>
      </c>
      <c r="J439" s="3" t="s">
        <v>10</v>
      </c>
      <c r="K439" s="3" t="s">
        <v>11</v>
      </c>
      <c r="L439" s="3" t="s">
        <v>12</v>
      </c>
      <c r="M439" s="3" t="s">
        <v>13</v>
      </c>
      <c r="N439" s="3" t="s">
        <v>14</v>
      </c>
    </row>
    <row r="440" customFormat="false" ht="15.75" hidden="true" customHeight="false" outlineLevel="0" collapsed="false">
      <c r="A440" s="35"/>
      <c r="B440" s="15" t="s">
        <v>174</v>
      </c>
      <c r="C440" s="10" t="s">
        <v>73</v>
      </c>
      <c r="D440" s="35" t="n">
        <v>744720</v>
      </c>
      <c r="E440" s="35" t="n">
        <v>930900</v>
      </c>
      <c r="F440" s="35" t="n">
        <v>942500</v>
      </c>
      <c r="G440" s="35" t="n">
        <v>1691800</v>
      </c>
      <c r="H440" s="35" t="n">
        <v>766800</v>
      </c>
      <c r="I440" s="35" t="n">
        <v>805600</v>
      </c>
      <c r="J440" s="35" t="n">
        <v>1496100</v>
      </c>
      <c r="K440" s="35" t="n">
        <v>2191075</v>
      </c>
      <c r="L440" s="35" t="n">
        <v>1155309</v>
      </c>
      <c r="M440" s="35"/>
      <c r="N440" s="35" t="n">
        <v>2075383</v>
      </c>
    </row>
    <row r="441" customFormat="false" ht="15.75" hidden="true" customHeight="false" outlineLevel="0" collapsed="false">
      <c r="A441" s="35"/>
      <c r="B441" s="15" t="s">
        <v>172</v>
      </c>
      <c r="C441" s="10" t="s">
        <v>65</v>
      </c>
      <c r="D441" s="35"/>
      <c r="E441" s="35" t="n">
        <v>643</v>
      </c>
      <c r="F441" s="35" t="n">
        <v>604</v>
      </c>
      <c r="G441" s="35" t="n">
        <v>690</v>
      </c>
      <c r="H441" s="35" t="n">
        <v>413</v>
      </c>
      <c r="I441" s="35" t="n">
        <v>460</v>
      </c>
      <c r="J441" s="35" t="n">
        <v>423</v>
      </c>
      <c r="K441" s="35" t="n">
        <v>390</v>
      </c>
      <c r="L441" s="35" t="n">
        <v>350</v>
      </c>
      <c r="M441" s="35"/>
      <c r="N441" s="35" t="n">
        <v>339</v>
      </c>
    </row>
    <row r="442" customFormat="false" ht="15.75" hidden="true" customHeight="false" outlineLevel="0" collapsed="false">
      <c r="A442" s="35"/>
      <c r="B442" s="15" t="s">
        <v>164</v>
      </c>
      <c r="C442" s="10" t="s">
        <v>141</v>
      </c>
      <c r="D442" s="35"/>
      <c r="E442" s="35" t="n">
        <v>3484.9</v>
      </c>
      <c r="F442" s="35" t="n">
        <v>3890.5</v>
      </c>
      <c r="G442" s="35" t="n">
        <v>3940.2</v>
      </c>
      <c r="H442" s="35" t="n">
        <v>4442.2</v>
      </c>
      <c r="I442" s="35" t="n">
        <v>6867.8</v>
      </c>
      <c r="J442" s="35" t="n">
        <v>10564.6</v>
      </c>
      <c r="K442" s="35" t="n">
        <v>14822.6</v>
      </c>
      <c r="L442" s="35" t="n">
        <v>14026.9</v>
      </c>
      <c r="M442" s="35"/>
      <c r="N442" s="35" t="n">
        <v>12861.7</v>
      </c>
    </row>
    <row r="443" customFormat="false" ht="15.75" hidden="tru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</row>
    <row r="444" customFormat="false" ht="24" hidden="true" customHeight="true" outlineLevel="0" collapsed="false">
      <c r="A444" s="52" t="s">
        <v>175</v>
      </c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46"/>
    </row>
    <row r="445" customFormat="false" ht="24" hidden="true" customHeight="true" outlineLevel="0" collapsed="false">
      <c r="A445" s="54"/>
      <c r="B445" s="54"/>
      <c r="C445" s="3" t="s">
        <v>3</v>
      </c>
      <c r="D445" s="3" t="s">
        <v>4</v>
      </c>
      <c r="E445" s="3" t="s">
        <v>5</v>
      </c>
      <c r="F445" s="3" t="s">
        <v>6</v>
      </c>
      <c r="G445" s="3" t="s">
        <v>7</v>
      </c>
      <c r="H445" s="3" t="s">
        <v>8</v>
      </c>
      <c r="I445" s="3" t="s">
        <v>9</v>
      </c>
      <c r="J445" s="3" t="s">
        <v>10</v>
      </c>
      <c r="K445" s="3" t="s">
        <v>11</v>
      </c>
      <c r="L445" s="3" t="s">
        <v>12</v>
      </c>
      <c r="M445" s="3" t="s">
        <v>13</v>
      </c>
      <c r="N445" s="3" t="s">
        <v>14</v>
      </c>
    </row>
    <row r="446" customFormat="false" ht="15.75" hidden="true" customHeight="false" outlineLevel="0" collapsed="false">
      <c r="A446" s="35"/>
      <c r="B446" s="15" t="s">
        <v>176</v>
      </c>
      <c r="C446" s="10" t="s">
        <v>73</v>
      </c>
      <c r="D446" s="35" t="n">
        <v>2160</v>
      </c>
      <c r="E446" s="35" t="n">
        <v>2700</v>
      </c>
      <c r="F446" s="35" t="n">
        <v>3700</v>
      </c>
      <c r="G446" s="35" t="n">
        <v>4200</v>
      </c>
      <c r="H446" s="35" t="n">
        <v>10400</v>
      </c>
      <c r="I446" s="35" t="n">
        <v>18922</v>
      </c>
      <c r="J446" s="35" t="n">
        <v>16741</v>
      </c>
      <c r="K446" s="35" t="n">
        <v>10205</v>
      </c>
      <c r="L446" s="35" t="n">
        <v>6644</v>
      </c>
      <c r="M446" s="35"/>
      <c r="N446" s="35" t="n">
        <v>4259</v>
      </c>
    </row>
    <row r="447" customFormat="false" ht="15.75" hidden="true" customHeight="false" outlineLevel="0" collapsed="false">
      <c r="A447" s="35"/>
      <c r="B447" s="15" t="s">
        <v>172</v>
      </c>
      <c r="C447" s="10" t="s">
        <v>65</v>
      </c>
      <c r="D447" s="35"/>
      <c r="E447" s="35" t="n">
        <v>23</v>
      </c>
      <c r="F447" s="35" t="n">
        <v>68</v>
      </c>
      <c r="G447" s="35" t="n">
        <v>70</v>
      </c>
      <c r="H447" s="35" t="n">
        <v>30</v>
      </c>
      <c r="I447" s="35" t="n">
        <v>31</v>
      </c>
      <c r="J447" s="35" t="n">
        <v>27</v>
      </c>
      <c r="K447" s="35" t="n">
        <v>25</v>
      </c>
      <c r="L447" s="35" t="n">
        <v>13</v>
      </c>
      <c r="M447" s="35"/>
      <c r="N447" s="35" t="n">
        <v>3</v>
      </c>
    </row>
    <row r="448" customFormat="false" ht="15.75" hidden="true" customHeight="false" outlineLevel="0" collapsed="false">
      <c r="A448" s="35"/>
      <c r="B448" s="15" t="s">
        <v>164</v>
      </c>
      <c r="C448" s="10" t="s">
        <v>141</v>
      </c>
      <c r="D448" s="35"/>
      <c r="E448" s="35" t="n">
        <v>1235.2</v>
      </c>
      <c r="F448" s="35" t="n">
        <v>1649.4</v>
      </c>
      <c r="G448" s="35" t="n">
        <v>1951</v>
      </c>
      <c r="H448" s="35" t="n">
        <v>2488.1</v>
      </c>
      <c r="I448" s="35" t="n">
        <v>3605.6</v>
      </c>
      <c r="J448" s="35" t="n">
        <v>4294.1</v>
      </c>
      <c r="K448" s="35" t="n">
        <v>5954.3</v>
      </c>
      <c r="L448" s="35" t="n">
        <v>6350.6</v>
      </c>
      <c r="M448" s="35"/>
      <c r="N448" s="35" t="n">
        <v>8172.2</v>
      </c>
    </row>
    <row r="449" customFormat="false" ht="15.75" hidden="tru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</row>
    <row r="450" customFormat="false" ht="24" hidden="true" customHeight="true" outlineLevel="0" collapsed="false">
      <c r="A450" s="52" t="s">
        <v>173</v>
      </c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46"/>
    </row>
    <row r="451" customFormat="false" ht="24" hidden="true" customHeight="true" outlineLevel="0" collapsed="false">
      <c r="A451" s="52" t="s">
        <v>177</v>
      </c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46"/>
    </row>
    <row r="452" customFormat="false" ht="24" hidden="true" customHeight="true" outlineLevel="0" collapsed="false">
      <c r="A452" s="54"/>
      <c r="B452" s="54" t="s">
        <v>178</v>
      </c>
      <c r="C452" s="3" t="s">
        <v>3</v>
      </c>
      <c r="D452" s="3" t="s">
        <v>4</v>
      </c>
      <c r="E452" s="3" t="s">
        <v>5</v>
      </c>
      <c r="F452" s="3" t="s">
        <v>6</v>
      </c>
      <c r="G452" s="3" t="s">
        <v>7</v>
      </c>
      <c r="H452" s="3" t="s">
        <v>8</v>
      </c>
      <c r="I452" s="3" t="s">
        <v>9</v>
      </c>
      <c r="J452" s="3" t="s">
        <v>10</v>
      </c>
      <c r="K452" s="3" t="s">
        <v>11</v>
      </c>
      <c r="L452" s="3" t="s">
        <v>12</v>
      </c>
      <c r="M452" s="3" t="s">
        <v>13</v>
      </c>
      <c r="N452" s="3" t="s">
        <v>14</v>
      </c>
    </row>
    <row r="453" customFormat="false" ht="21" hidden="true" customHeight="true" outlineLevel="0" collapsed="false">
      <c r="A453" s="61" t="s">
        <v>179</v>
      </c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46"/>
    </row>
    <row r="454" customFormat="false" ht="31.5" hidden="true" customHeight="false" outlineLevel="0" collapsed="false">
      <c r="A454" s="35"/>
      <c r="B454" s="15" t="s">
        <v>180</v>
      </c>
      <c r="C454" s="19" t="s">
        <v>32</v>
      </c>
      <c r="D454" s="35" t="n">
        <v>1036.3</v>
      </c>
      <c r="E454" s="35" t="n">
        <v>684.9</v>
      </c>
      <c r="F454" s="35" t="n">
        <v>41</v>
      </c>
      <c r="G454" s="35" t="n">
        <v>485.9</v>
      </c>
      <c r="H454" s="35" t="n">
        <v>615.7</v>
      </c>
      <c r="I454" s="35" t="n">
        <v>1337.3</v>
      </c>
      <c r="J454" s="35" t="n">
        <v>2082.6</v>
      </c>
      <c r="K454" s="35" t="n">
        <v>2331</v>
      </c>
      <c r="L454" s="35" t="n">
        <v>2600</v>
      </c>
      <c r="M454" s="35"/>
      <c r="N454" s="35" t="n">
        <v>625</v>
      </c>
    </row>
    <row r="455" customFormat="false" ht="31.5" hidden="true" customHeight="false" outlineLevel="0" collapsed="false">
      <c r="A455" s="35"/>
      <c r="B455" s="15" t="s">
        <v>181</v>
      </c>
      <c r="C455" s="19" t="s">
        <v>182</v>
      </c>
      <c r="D455" s="35" t="n">
        <v>5907</v>
      </c>
      <c r="E455" s="35" t="n">
        <v>4073</v>
      </c>
      <c r="F455" s="35" t="n">
        <v>8044</v>
      </c>
      <c r="G455" s="35" t="n">
        <v>15367</v>
      </c>
      <c r="H455" s="35" t="n">
        <v>18507</v>
      </c>
      <c r="I455" s="35" t="n">
        <v>46686</v>
      </c>
      <c r="J455" s="35" t="n">
        <v>71330</v>
      </c>
      <c r="K455" s="35" t="n">
        <v>108833</v>
      </c>
      <c r="L455" s="35" t="n">
        <v>120255</v>
      </c>
      <c r="M455" s="35"/>
      <c r="N455" s="35" t="n">
        <v>207021</v>
      </c>
    </row>
    <row r="456" customFormat="false" ht="21" hidden="true" customHeight="true" outlineLevel="0" collapsed="false">
      <c r="A456" s="45" t="s">
        <v>183</v>
      </c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6"/>
    </row>
    <row r="457" customFormat="false" ht="31.5" hidden="true" customHeight="false" outlineLevel="0" collapsed="false">
      <c r="A457" s="35"/>
      <c r="B457" s="15" t="s">
        <v>181</v>
      </c>
      <c r="C457" s="19" t="s">
        <v>182</v>
      </c>
      <c r="D457" s="35" t="n">
        <v>1023</v>
      </c>
      <c r="E457" s="35" t="n">
        <v>1051</v>
      </c>
      <c r="F457" s="35" t="n">
        <v>1407</v>
      </c>
      <c r="G457" s="35" t="n">
        <v>1351</v>
      </c>
      <c r="H457" s="35" t="n">
        <v>1295</v>
      </c>
      <c r="I457" s="35" t="n">
        <v>1471</v>
      </c>
      <c r="J457" s="35" t="n">
        <v>1191</v>
      </c>
      <c r="K457" s="35" t="n">
        <v>2163</v>
      </c>
      <c r="L457" s="35" t="n">
        <v>1874</v>
      </c>
      <c r="M457" s="35"/>
      <c r="N457" s="35" t="n">
        <v>500</v>
      </c>
    </row>
    <row r="458" customFormat="false" ht="21" hidden="true" customHeight="true" outlineLevel="0" collapsed="false">
      <c r="A458" s="45" t="s">
        <v>173</v>
      </c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6"/>
    </row>
    <row r="459" customFormat="false" ht="31.5" hidden="true" customHeight="false" outlineLevel="0" collapsed="false">
      <c r="A459" s="35"/>
      <c r="B459" s="15" t="s">
        <v>184</v>
      </c>
      <c r="C459" s="15" t="s">
        <v>182</v>
      </c>
      <c r="D459" s="35" t="n">
        <v>631.2</v>
      </c>
      <c r="E459" s="35" t="n">
        <v>1126.5</v>
      </c>
      <c r="F459" s="35" t="n">
        <v>1730.8</v>
      </c>
      <c r="G459" s="35" t="n">
        <v>1881.7</v>
      </c>
      <c r="H459" s="35" t="n">
        <v>2206.3</v>
      </c>
      <c r="I459" s="35" t="n">
        <v>2938.4</v>
      </c>
      <c r="J459" s="35" t="n">
        <v>3968.2</v>
      </c>
      <c r="K459" s="35" t="n">
        <v>3534.5</v>
      </c>
      <c r="L459" s="35" t="n">
        <v>4620.4</v>
      </c>
      <c r="M459" s="35"/>
      <c r="N459" s="35" t="n">
        <v>6227.9</v>
      </c>
    </row>
    <row r="460" customFormat="false" ht="15.75" hidden="true" customHeight="false" outlineLevel="0" collapsed="false">
      <c r="A460" s="35"/>
      <c r="B460" s="15" t="s">
        <v>185</v>
      </c>
      <c r="C460" s="15" t="s">
        <v>182</v>
      </c>
      <c r="D460" s="35" t="n">
        <v>473.4</v>
      </c>
      <c r="E460" s="35" t="n">
        <v>638.7</v>
      </c>
      <c r="F460" s="35" t="n">
        <v>1155.4</v>
      </c>
      <c r="G460" s="35" t="n">
        <v>1084.4</v>
      </c>
      <c r="H460" s="35" t="n">
        <v>1277.5</v>
      </c>
      <c r="I460" s="35" t="n">
        <v>1471.4</v>
      </c>
      <c r="J460" s="35" t="n">
        <v>1961.9</v>
      </c>
      <c r="K460" s="35" t="n">
        <v>1187.2</v>
      </c>
      <c r="L460" s="35" t="n">
        <v>1497</v>
      </c>
      <c r="M460" s="35"/>
      <c r="N460" s="35" t="n">
        <v>1694.7</v>
      </c>
    </row>
    <row r="461" customFormat="false" ht="15.75" hidden="true" customHeight="false" outlineLevel="0" collapsed="false">
      <c r="A461" s="35"/>
      <c r="B461" s="15" t="s">
        <v>186</v>
      </c>
      <c r="C461" s="15" t="s">
        <v>182</v>
      </c>
      <c r="D461" s="35" t="n">
        <v>157.8</v>
      </c>
      <c r="E461" s="35" t="n">
        <v>487.8</v>
      </c>
      <c r="F461" s="35" t="n">
        <v>575.4</v>
      </c>
      <c r="G461" s="35" t="n">
        <v>797.6</v>
      </c>
      <c r="H461" s="35" t="n">
        <v>928.8</v>
      </c>
      <c r="I461" s="35" t="n">
        <v>1467</v>
      </c>
      <c r="J461" s="35" t="n">
        <v>2006.3</v>
      </c>
      <c r="K461" s="35" t="n">
        <v>2347.3</v>
      </c>
      <c r="L461" s="35" t="n">
        <v>3123.4</v>
      </c>
      <c r="M461" s="35"/>
      <c r="N461" s="35" t="n">
        <v>3533.2</v>
      </c>
    </row>
    <row r="462" customFormat="false" ht="15.75" hidden="tru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</row>
    <row r="463" customFormat="false" ht="24" hidden="true" customHeight="true" outlineLevel="0" collapsed="false">
      <c r="A463" s="52" t="s">
        <v>187</v>
      </c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46"/>
    </row>
    <row r="464" customFormat="false" ht="24" hidden="true" customHeight="true" outlineLevel="0" collapsed="false">
      <c r="A464" s="62"/>
      <c r="B464" s="62" t="s">
        <v>178</v>
      </c>
      <c r="C464" s="50" t="s">
        <v>3</v>
      </c>
      <c r="D464" s="50" t="s">
        <v>4</v>
      </c>
      <c r="E464" s="50" t="s">
        <v>5</v>
      </c>
      <c r="F464" s="50" t="s">
        <v>6</v>
      </c>
      <c r="G464" s="50" t="s">
        <v>7</v>
      </c>
      <c r="H464" s="50" t="s">
        <v>8</v>
      </c>
      <c r="I464" s="50" t="s">
        <v>9</v>
      </c>
      <c r="J464" s="50" t="s">
        <v>10</v>
      </c>
      <c r="K464" s="50" t="s">
        <v>11</v>
      </c>
      <c r="L464" s="50" t="s">
        <v>12</v>
      </c>
      <c r="M464" s="50" t="s">
        <v>13</v>
      </c>
      <c r="N464" s="50" t="s">
        <v>14</v>
      </c>
    </row>
    <row r="465" customFormat="false" ht="15.75" hidden="true" customHeight="false" outlineLevel="0" collapsed="false">
      <c r="A465" s="35"/>
      <c r="B465" s="24" t="s">
        <v>188</v>
      </c>
      <c r="C465" s="63" t="s">
        <v>32</v>
      </c>
      <c r="D465" s="38" t="n">
        <v>167656</v>
      </c>
      <c r="E465" s="38" t="n">
        <v>80560</v>
      </c>
      <c r="F465" s="38" t="n">
        <v>187115</v>
      </c>
      <c r="G465" s="38" t="n">
        <v>174057</v>
      </c>
      <c r="H465" s="38" t="n">
        <v>170693</v>
      </c>
      <c r="I465" s="38" t="n">
        <v>132667</v>
      </c>
      <c r="J465" s="38" t="n">
        <v>254200</v>
      </c>
      <c r="K465" s="38" t="n">
        <v>165100</v>
      </c>
      <c r="L465" s="38" t="n">
        <v>147890</v>
      </c>
      <c r="M465" s="35"/>
      <c r="N465" s="64" t="n">
        <v>164590</v>
      </c>
    </row>
    <row r="466" customFormat="false" ht="15.75" hidden="true" customHeight="false" outlineLevel="0" collapsed="false">
      <c r="A466" s="35"/>
      <c r="B466" s="19" t="s">
        <v>189</v>
      </c>
      <c r="C466" s="10" t="s">
        <v>32</v>
      </c>
      <c r="D466" s="35" t="n">
        <v>114838</v>
      </c>
      <c r="E466" s="35" t="n">
        <v>51520</v>
      </c>
      <c r="F466" s="35" t="n">
        <v>109201</v>
      </c>
      <c r="G466" s="35" t="n">
        <v>104379</v>
      </c>
      <c r="H466" s="35" t="n">
        <v>95651</v>
      </c>
      <c r="I466" s="35" t="n">
        <v>77733</v>
      </c>
      <c r="J466" s="35" t="n">
        <v>151200</v>
      </c>
      <c r="K466" s="35" t="n">
        <v>120160</v>
      </c>
      <c r="L466" s="35" t="n">
        <v>104332</v>
      </c>
      <c r="M466" s="35"/>
      <c r="N466" s="65" t="n">
        <v>114144</v>
      </c>
    </row>
    <row r="467" customFormat="false" ht="15.75" hidden="true" customHeight="false" outlineLevel="0" collapsed="false">
      <c r="A467" s="35"/>
      <c r="B467" s="19" t="s">
        <v>190</v>
      </c>
      <c r="C467" s="10" t="s">
        <v>32</v>
      </c>
      <c r="D467" s="35" t="n">
        <v>52818</v>
      </c>
      <c r="E467" s="35" t="n">
        <v>29040</v>
      </c>
      <c r="F467" s="35" t="n">
        <v>77914</v>
      </c>
      <c r="G467" s="35" t="n">
        <v>69678</v>
      </c>
      <c r="H467" s="35" t="n">
        <v>75042</v>
      </c>
      <c r="I467" s="35" t="n">
        <v>54934</v>
      </c>
      <c r="J467" s="35" t="n">
        <v>103000</v>
      </c>
      <c r="K467" s="35" t="n">
        <v>44940</v>
      </c>
      <c r="L467" s="35" t="n">
        <v>43558</v>
      </c>
      <c r="M467" s="35"/>
      <c r="N467" s="65" t="n">
        <v>50446</v>
      </c>
    </row>
    <row r="468" customFormat="false" ht="15.75" hidden="true" customHeight="false" outlineLevel="0" collapsed="false">
      <c r="A468" s="35"/>
      <c r="B468" s="19" t="s">
        <v>191</v>
      </c>
      <c r="C468" s="10" t="s">
        <v>32</v>
      </c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65"/>
    </row>
    <row r="469" customFormat="false" ht="15.75" hidden="true" customHeight="false" outlineLevel="0" collapsed="false">
      <c r="A469" s="35"/>
      <c r="B469" s="24" t="s">
        <v>192</v>
      </c>
      <c r="C469" s="63" t="s">
        <v>32</v>
      </c>
      <c r="D469" s="38" t="n">
        <v>26190</v>
      </c>
      <c r="E469" s="38" t="n">
        <v>35660</v>
      </c>
      <c r="F469" s="38" t="n">
        <v>24887</v>
      </c>
      <c r="G469" s="38" t="n">
        <v>37799</v>
      </c>
      <c r="H469" s="38" t="n">
        <v>40641</v>
      </c>
      <c r="I469" s="38" t="n">
        <v>33356</v>
      </c>
      <c r="J469" s="38" t="n">
        <v>39252</v>
      </c>
      <c r="K469" s="38" t="n">
        <v>20501</v>
      </c>
      <c r="L469" s="38" t="n">
        <v>21762</v>
      </c>
      <c r="M469" s="35"/>
      <c r="N469" s="64" t="n">
        <v>24822</v>
      </c>
    </row>
    <row r="470" customFormat="false" ht="15.75" hidden="true" customHeight="false" outlineLevel="0" collapsed="false">
      <c r="A470" s="35"/>
      <c r="B470" s="19" t="s">
        <v>189</v>
      </c>
      <c r="C470" s="10" t="s">
        <v>32</v>
      </c>
      <c r="D470" s="35" t="n">
        <v>17657</v>
      </c>
      <c r="E470" s="35" t="n">
        <v>20480</v>
      </c>
      <c r="F470" s="35" t="n">
        <v>15631</v>
      </c>
      <c r="G470" s="35" t="n">
        <v>23264</v>
      </c>
      <c r="H470" s="35" t="n">
        <v>24608</v>
      </c>
      <c r="I470" s="35" t="n">
        <v>21762</v>
      </c>
      <c r="J470" s="35" t="n">
        <v>29919</v>
      </c>
      <c r="K470" s="35" t="n">
        <v>13617</v>
      </c>
      <c r="L470" s="35" t="n">
        <v>14814</v>
      </c>
      <c r="M470" s="35"/>
      <c r="N470" s="65" t="n">
        <v>17957</v>
      </c>
    </row>
    <row r="471" customFormat="false" ht="15.75" hidden="true" customHeight="false" outlineLevel="0" collapsed="false">
      <c r="A471" s="35"/>
      <c r="B471" s="19" t="s">
        <v>190</v>
      </c>
      <c r="C471" s="10" t="s">
        <v>32</v>
      </c>
      <c r="D471" s="35" t="n">
        <v>8533</v>
      </c>
      <c r="E471" s="35" t="n">
        <v>15180</v>
      </c>
      <c r="F471" s="35" t="n">
        <v>9256</v>
      </c>
      <c r="G471" s="35" t="n">
        <v>14535</v>
      </c>
      <c r="H471" s="35" t="n">
        <v>16033</v>
      </c>
      <c r="I471" s="35" t="n">
        <v>11594</v>
      </c>
      <c r="J471" s="35" t="n">
        <v>9333</v>
      </c>
      <c r="K471" s="35" t="n">
        <v>6884</v>
      </c>
      <c r="L471" s="35" t="n">
        <v>6948</v>
      </c>
      <c r="M471" s="35"/>
      <c r="N471" s="65" t="n">
        <v>6865</v>
      </c>
    </row>
    <row r="472" customFormat="false" ht="15.75" hidden="true" customHeight="false" outlineLevel="0" collapsed="false">
      <c r="A472" s="35"/>
      <c r="B472" s="19" t="s">
        <v>191</v>
      </c>
      <c r="C472" s="10" t="s">
        <v>32</v>
      </c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65"/>
    </row>
    <row r="473" customFormat="false" ht="15.75" hidden="true" customHeight="false" outlineLevel="0" collapsed="false">
      <c r="A473" s="35"/>
      <c r="B473" s="24" t="s">
        <v>193</v>
      </c>
      <c r="C473" s="63" t="s">
        <v>32</v>
      </c>
      <c r="D473" s="38" t="n">
        <v>15793</v>
      </c>
      <c r="E473" s="38" t="n">
        <v>18079</v>
      </c>
      <c r="F473" s="38" t="n">
        <v>49162</v>
      </c>
      <c r="G473" s="38" t="n">
        <v>43986</v>
      </c>
      <c r="H473" s="38" t="n">
        <v>49610</v>
      </c>
      <c r="I473" s="38" t="n">
        <v>20778</v>
      </c>
      <c r="J473" s="38" t="n">
        <v>12683</v>
      </c>
      <c r="K473" s="38" t="n">
        <v>4464</v>
      </c>
      <c r="L473" s="38" t="n">
        <v>7348</v>
      </c>
      <c r="M473" s="35"/>
      <c r="N473" s="64" t="n">
        <v>8047</v>
      </c>
    </row>
    <row r="474" customFormat="false" ht="15.75" hidden="true" customHeight="false" outlineLevel="0" collapsed="false">
      <c r="A474" s="35"/>
      <c r="B474" s="19" t="s">
        <v>189</v>
      </c>
      <c r="C474" s="10" t="s">
        <v>32</v>
      </c>
      <c r="D474" s="35" t="n">
        <v>156</v>
      </c>
      <c r="E474" s="35" t="n">
        <v>139</v>
      </c>
      <c r="F474" s="35" t="n">
        <v>1182</v>
      </c>
      <c r="G474" s="35" t="n">
        <v>912</v>
      </c>
      <c r="H474" s="35" t="n">
        <v>1310</v>
      </c>
      <c r="I474" s="35" t="n">
        <v>1201</v>
      </c>
      <c r="J474" s="35" t="n">
        <v>1535</v>
      </c>
      <c r="K474" s="35" t="n">
        <v>846</v>
      </c>
      <c r="L474" s="35" t="n">
        <v>420</v>
      </c>
      <c r="M474" s="35"/>
      <c r="N474" s="65" t="n">
        <v>567</v>
      </c>
    </row>
    <row r="475" customFormat="false" ht="15.75" hidden="true" customHeight="false" outlineLevel="0" collapsed="false">
      <c r="A475" s="35"/>
      <c r="B475" s="19" t="s">
        <v>190</v>
      </c>
      <c r="C475" s="10" t="s">
        <v>32</v>
      </c>
      <c r="D475" s="35" t="n">
        <v>14</v>
      </c>
      <c r="E475" s="35"/>
      <c r="F475" s="35"/>
      <c r="G475" s="35" t="n">
        <v>18</v>
      </c>
      <c r="H475" s="35" t="n">
        <v>760</v>
      </c>
      <c r="I475" s="35" t="n">
        <v>130</v>
      </c>
      <c r="J475" s="35"/>
      <c r="K475" s="35"/>
      <c r="L475" s="35"/>
      <c r="M475" s="35"/>
      <c r="N475" s="65"/>
    </row>
    <row r="476" customFormat="false" ht="15.75" hidden="true" customHeight="false" outlineLevel="0" collapsed="false">
      <c r="A476" s="35"/>
      <c r="B476" s="19" t="s">
        <v>191</v>
      </c>
      <c r="C476" s="10" t="s">
        <v>32</v>
      </c>
      <c r="D476" s="35" t="n">
        <v>15623</v>
      </c>
      <c r="E476" s="35" t="n">
        <v>17940</v>
      </c>
      <c r="F476" s="35" t="n">
        <v>47980</v>
      </c>
      <c r="G476" s="35" t="n">
        <v>43056</v>
      </c>
      <c r="H476" s="35" t="n">
        <v>47540</v>
      </c>
      <c r="I476" s="35" t="n">
        <v>19447</v>
      </c>
      <c r="J476" s="35" t="n">
        <v>11148</v>
      </c>
      <c r="K476" s="35" t="n">
        <v>3618</v>
      </c>
      <c r="L476" s="35" t="n">
        <v>6928</v>
      </c>
      <c r="M476" s="35"/>
      <c r="N476" s="65" t="n">
        <v>7480</v>
      </c>
    </row>
    <row r="477" customFormat="false" ht="15.75" hidden="true" customHeight="false" outlineLevel="0" collapsed="false">
      <c r="A477" s="35"/>
      <c r="B477" s="24" t="s">
        <v>194</v>
      </c>
      <c r="C477" s="63" t="s">
        <v>32</v>
      </c>
      <c r="D477" s="38" t="n">
        <v>9084</v>
      </c>
      <c r="E477" s="38" t="n">
        <v>8418</v>
      </c>
      <c r="F477" s="38" t="n">
        <v>8115</v>
      </c>
      <c r="G477" s="38" t="n">
        <v>5983</v>
      </c>
      <c r="H477" s="38" t="n">
        <v>6518</v>
      </c>
      <c r="I477" s="38" t="n">
        <v>5571</v>
      </c>
      <c r="J477" s="38" t="n">
        <v>11365</v>
      </c>
      <c r="K477" s="38" t="n">
        <v>8709</v>
      </c>
      <c r="L477" s="38" t="n">
        <v>6591</v>
      </c>
      <c r="M477" s="35"/>
      <c r="N477" s="64" t="n">
        <v>8022</v>
      </c>
    </row>
    <row r="478" customFormat="false" ht="15.75" hidden="true" customHeight="false" outlineLevel="0" collapsed="false">
      <c r="A478" s="35"/>
      <c r="B478" s="19" t="s">
        <v>189</v>
      </c>
      <c r="C478" s="10" t="s">
        <v>32</v>
      </c>
      <c r="D478" s="35" t="n">
        <v>1318</v>
      </c>
      <c r="E478" s="35" t="n">
        <v>356</v>
      </c>
      <c r="F478" s="35" t="n">
        <v>2398</v>
      </c>
      <c r="G478" s="35" t="n">
        <v>1923</v>
      </c>
      <c r="H478" s="35" t="n">
        <v>815</v>
      </c>
      <c r="I478" s="35" t="n">
        <v>518</v>
      </c>
      <c r="J478" s="35" t="n">
        <v>1583</v>
      </c>
      <c r="K478" s="35" t="n">
        <v>452</v>
      </c>
      <c r="L478" s="35" t="n">
        <v>416</v>
      </c>
      <c r="M478" s="35"/>
      <c r="N478" s="65" t="n">
        <v>240</v>
      </c>
    </row>
    <row r="479" customFormat="false" ht="15.75" hidden="true" customHeight="false" outlineLevel="0" collapsed="false">
      <c r="A479" s="35"/>
      <c r="B479" s="19" t="s">
        <v>190</v>
      </c>
      <c r="C479" s="10" t="s">
        <v>32</v>
      </c>
      <c r="D479" s="35" t="n">
        <v>586</v>
      </c>
      <c r="E479" s="35" t="n">
        <v>735</v>
      </c>
      <c r="F479" s="35" t="n">
        <v>539</v>
      </c>
      <c r="G479" s="35" t="n">
        <v>455</v>
      </c>
      <c r="H479" s="35" t="n">
        <v>798</v>
      </c>
      <c r="I479" s="35" t="n">
        <v>245</v>
      </c>
      <c r="J479" s="35" t="n">
        <v>85</v>
      </c>
      <c r="K479" s="35" t="n">
        <v>60</v>
      </c>
      <c r="L479" s="35" t="n">
        <v>188</v>
      </c>
      <c r="M479" s="35"/>
      <c r="N479" s="65" t="n">
        <v>861</v>
      </c>
    </row>
    <row r="480" customFormat="false" ht="15.75" hidden="true" customHeight="false" outlineLevel="0" collapsed="false">
      <c r="A480" s="58"/>
      <c r="B480" s="66" t="s">
        <v>191</v>
      </c>
      <c r="C480" s="60" t="s">
        <v>32</v>
      </c>
      <c r="D480" s="35" t="n">
        <v>7180</v>
      </c>
      <c r="E480" s="35" t="n">
        <v>7327</v>
      </c>
      <c r="F480" s="35" t="n">
        <v>5178</v>
      </c>
      <c r="G480" s="35" t="n">
        <v>3605</v>
      </c>
      <c r="H480" s="35" t="n">
        <v>4905</v>
      </c>
      <c r="I480" s="35" t="n">
        <v>4808</v>
      </c>
      <c r="J480" s="35" t="n">
        <v>9697</v>
      </c>
      <c r="K480" s="35" t="n">
        <v>8197</v>
      </c>
      <c r="L480" s="35" t="n">
        <v>5987</v>
      </c>
      <c r="M480" s="35"/>
      <c r="N480" s="65" t="n">
        <v>6921</v>
      </c>
    </row>
    <row r="481" customFormat="false" ht="15.75" hidden="true" customHeight="false" outlineLevel="0" collapsed="false">
      <c r="A481" s="35"/>
      <c r="B481" s="24" t="s">
        <v>195</v>
      </c>
      <c r="C481" s="63" t="s">
        <v>32</v>
      </c>
      <c r="D481" s="38" t="n">
        <v>636</v>
      </c>
      <c r="E481" s="38" t="n">
        <v>1498</v>
      </c>
      <c r="F481" s="38" t="n">
        <v>1125</v>
      </c>
      <c r="G481" s="38" t="n">
        <v>1093</v>
      </c>
      <c r="H481" s="38" t="n">
        <v>190</v>
      </c>
      <c r="I481" s="38" t="n">
        <v>1798</v>
      </c>
      <c r="J481" s="38" t="n">
        <v>1120</v>
      </c>
      <c r="K481" s="38" t="n">
        <v>1001</v>
      </c>
      <c r="L481" s="38" t="n">
        <v>1018</v>
      </c>
      <c r="M481" s="35"/>
      <c r="N481" s="64" t="n">
        <v>1041</v>
      </c>
    </row>
    <row r="482" customFormat="false" ht="15.75" hidden="true" customHeight="false" outlineLevel="0" collapsed="false">
      <c r="A482" s="35"/>
      <c r="B482" s="19" t="s">
        <v>189</v>
      </c>
      <c r="C482" s="10" t="s">
        <v>32</v>
      </c>
      <c r="D482" s="35"/>
      <c r="E482" s="35" t="n">
        <v>40</v>
      </c>
      <c r="F482" s="35" t="n">
        <v>40</v>
      </c>
      <c r="G482" s="35"/>
      <c r="H482" s="35"/>
      <c r="I482" s="35"/>
      <c r="J482" s="35"/>
      <c r="K482" s="35"/>
      <c r="L482" s="35"/>
      <c r="M482" s="35"/>
      <c r="N482" s="65"/>
    </row>
    <row r="483" customFormat="false" ht="15.75" hidden="true" customHeight="false" outlineLevel="0" collapsed="false">
      <c r="A483" s="35"/>
      <c r="B483" s="19" t="s">
        <v>190</v>
      </c>
      <c r="C483" s="10" t="s">
        <v>32</v>
      </c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65"/>
    </row>
    <row r="484" customFormat="false" ht="15.75" hidden="true" customHeight="false" outlineLevel="0" collapsed="false">
      <c r="A484" s="35"/>
      <c r="B484" s="19" t="s">
        <v>191</v>
      </c>
      <c r="C484" s="10" t="s">
        <v>32</v>
      </c>
      <c r="D484" s="35" t="n">
        <v>636</v>
      </c>
      <c r="E484" s="35" t="n">
        <v>1458</v>
      </c>
      <c r="F484" s="35" t="n">
        <v>1085</v>
      </c>
      <c r="G484" s="35" t="n">
        <v>1093</v>
      </c>
      <c r="H484" s="35" t="n">
        <v>190</v>
      </c>
      <c r="I484" s="35" t="n">
        <v>1798</v>
      </c>
      <c r="J484" s="35" t="n">
        <v>1120</v>
      </c>
      <c r="K484" s="35" t="n">
        <v>1001</v>
      </c>
      <c r="L484" s="35" t="n">
        <v>1018</v>
      </c>
      <c r="M484" s="35"/>
      <c r="N484" s="65" t="n">
        <v>1041</v>
      </c>
    </row>
    <row r="485" customFormat="false" ht="15.75" hidden="true" customHeight="false" outlineLevel="0" collapsed="false">
      <c r="A485" s="35"/>
      <c r="B485" s="24" t="s">
        <v>196</v>
      </c>
      <c r="C485" s="63" t="s">
        <v>32</v>
      </c>
      <c r="D485" s="38" t="n">
        <v>39</v>
      </c>
      <c r="E485" s="38" t="n">
        <v>74</v>
      </c>
      <c r="F485" s="38" t="n">
        <v>47</v>
      </c>
      <c r="G485" s="38" t="n">
        <v>50</v>
      </c>
      <c r="H485" s="38" t="n">
        <v>15</v>
      </c>
      <c r="I485" s="38" t="n">
        <v>27</v>
      </c>
      <c r="J485" s="38" t="n">
        <v>35</v>
      </c>
      <c r="K485" s="38" t="n">
        <v>35</v>
      </c>
      <c r="L485" s="38" t="n">
        <v>90</v>
      </c>
      <c r="M485" s="35"/>
      <c r="N485" s="64" t="n">
        <v>96</v>
      </c>
    </row>
    <row r="486" customFormat="false" ht="15.75" hidden="true" customHeight="false" outlineLevel="0" collapsed="false">
      <c r="A486" s="35"/>
      <c r="B486" s="19" t="s">
        <v>189</v>
      </c>
      <c r="C486" s="10" t="s">
        <v>32</v>
      </c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65"/>
    </row>
    <row r="487" customFormat="false" ht="15.75" hidden="true" customHeight="false" outlineLevel="0" collapsed="false">
      <c r="A487" s="35"/>
      <c r="B487" s="19" t="s">
        <v>190</v>
      </c>
      <c r="C487" s="10" t="s">
        <v>32</v>
      </c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65"/>
    </row>
    <row r="488" customFormat="false" ht="15.75" hidden="true" customHeight="false" outlineLevel="0" collapsed="false">
      <c r="A488" s="35"/>
      <c r="B488" s="19" t="s">
        <v>191</v>
      </c>
      <c r="C488" s="10" t="s">
        <v>32</v>
      </c>
      <c r="D488" s="35" t="n">
        <v>39</v>
      </c>
      <c r="E488" s="35" t="n">
        <v>74</v>
      </c>
      <c r="F488" s="35" t="n">
        <v>47</v>
      </c>
      <c r="G488" s="35" t="n">
        <v>50</v>
      </c>
      <c r="H488" s="35" t="n">
        <v>15</v>
      </c>
      <c r="I488" s="35" t="n">
        <v>27</v>
      </c>
      <c r="J488" s="35" t="n">
        <v>35</v>
      </c>
      <c r="K488" s="35" t="n">
        <v>35</v>
      </c>
      <c r="L488" s="35" t="n">
        <v>90</v>
      </c>
      <c r="M488" s="35"/>
      <c r="N488" s="65" t="n">
        <v>96</v>
      </c>
    </row>
    <row r="489" customFormat="false" ht="31.5" hidden="true" customHeight="false" outlineLevel="0" collapsed="false">
      <c r="A489" s="35"/>
      <c r="B489" s="11" t="s">
        <v>197</v>
      </c>
      <c r="C489" s="63" t="s">
        <v>32</v>
      </c>
      <c r="D489" s="38" t="n">
        <v>6077</v>
      </c>
      <c r="E489" s="38" t="n">
        <v>7322</v>
      </c>
      <c r="F489" s="38" t="n">
        <v>6959</v>
      </c>
      <c r="G489" s="38" t="n">
        <v>7589</v>
      </c>
      <c r="H489" s="38" t="n">
        <v>9284</v>
      </c>
      <c r="I489" s="38" t="n">
        <v>21122</v>
      </c>
      <c r="J489" s="38" t="n">
        <v>21294</v>
      </c>
      <c r="K489" s="38" t="n">
        <v>23764</v>
      </c>
      <c r="L489" s="38" t="n">
        <v>39840</v>
      </c>
      <c r="M489" s="35"/>
      <c r="N489" s="64" t="n">
        <v>39847</v>
      </c>
    </row>
    <row r="490" customFormat="false" ht="15.75" hidden="true" customHeight="false" outlineLevel="0" collapsed="false">
      <c r="A490" s="35"/>
      <c r="B490" s="19" t="s">
        <v>189</v>
      </c>
      <c r="C490" s="10" t="s">
        <v>32</v>
      </c>
      <c r="D490" s="35" t="n">
        <v>2369</v>
      </c>
      <c r="E490" s="35" t="n">
        <v>3863</v>
      </c>
      <c r="F490" s="35" t="n">
        <v>3774</v>
      </c>
      <c r="G490" s="35" t="n">
        <v>4006</v>
      </c>
      <c r="H490" s="35" t="n">
        <v>5137</v>
      </c>
      <c r="I490" s="35" t="n">
        <v>16124</v>
      </c>
      <c r="J490" s="35" t="n">
        <v>16092</v>
      </c>
      <c r="K490" s="35" t="n">
        <v>18003</v>
      </c>
      <c r="L490" s="35" t="n">
        <v>36481</v>
      </c>
      <c r="M490" s="35"/>
      <c r="N490" s="65" t="n">
        <v>36988</v>
      </c>
    </row>
    <row r="491" customFormat="false" ht="15.75" hidden="true" customHeight="false" outlineLevel="0" collapsed="false">
      <c r="A491" s="35"/>
      <c r="B491" s="19" t="s">
        <v>190</v>
      </c>
      <c r="C491" s="10" t="s">
        <v>32</v>
      </c>
      <c r="D491" s="35" t="n">
        <v>673</v>
      </c>
      <c r="E491" s="35" t="n">
        <v>657</v>
      </c>
      <c r="F491" s="35" t="n">
        <v>493</v>
      </c>
      <c r="G491" s="35" t="n">
        <v>467</v>
      </c>
      <c r="H491" s="35" t="n">
        <v>640</v>
      </c>
      <c r="I491" s="35" t="n">
        <v>672</v>
      </c>
      <c r="J491" s="35" t="n">
        <v>571</v>
      </c>
      <c r="K491" s="35" t="n">
        <v>599</v>
      </c>
      <c r="L491" s="35" t="n">
        <v>391</v>
      </c>
      <c r="M491" s="35"/>
      <c r="N491" s="65" t="n">
        <v>294</v>
      </c>
    </row>
    <row r="492" customFormat="false" ht="15.75" hidden="true" customHeight="false" outlineLevel="0" collapsed="false">
      <c r="A492" s="35"/>
      <c r="B492" s="19" t="s">
        <v>191</v>
      </c>
      <c r="C492" s="10" t="s">
        <v>32</v>
      </c>
      <c r="D492" s="35" t="n">
        <v>3035</v>
      </c>
      <c r="E492" s="35" t="n">
        <v>2802</v>
      </c>
      <c r="F492" s="35" t="n">
        <v>2692</v>
      </c>
      <c r="G492" s="35" t="n">
        <v>3116</v>
      </c>
      <c r="H492" s="35" t="n">
        <v>3507</v>
      </c>
      <c r="I492" s="35" t="n">
        <v>4326</v>
      </c>
      <c r="J492" s="35" t="n">
        <v>4631</v>
      </c>
      <c r="K492" s="35" t="n">
        <v>5162</v>
      </c>
      <c r="L492" s="35" t="n">
        <v>2968</v>
      </c>
      <c r="M492" s="35"/>
      <c r="N492" s="65" t="n">
        <v>2565</v>
      </c>
    </row>
    <row r="493" customFormat="false" ht="15.75" hidden="true" customHeight="false" outlineLevel="0" collapsed="false">
      <c r="A493" s="35"/>
      <c r="B493" s="24" t="s">
        <v>198</v>
      </c>
      <c r="C493" s="63" t="s">
        <v>32</v>
      </c>
      <c r="D493" s="38" t="n">
        <v>29507</v>
      </c>
      <c r="E493" s="38" t="n">
        <v>30759</v>
      </c>
      <c r="F493" s="38" t="n">
        <v>28807</v>
      </c>
      <c r="G493" s="38" t="n">
        <v>29826</v>
      </c>
      <c r="H493" s="38" t="n">
        <v>29814</v>
      </c>
      <c r="I493" s="38" t="n">
        <v>30990</v>
      </c>
      <c r="J493" s="38" t="n">
        <v>31043</v>
      </c>
      <c r="K493" s="38" t="n">
        <v>33349</v>
      </c>
      <c r="L493" s="38" t="n">
        <v>30032</v>
      </c>
      <c r="M493" s="35"/>
      <c r="N493" s="64" t="n">
        <v>33976</v>
      </c>
    </row>
    <row r="494" customFormat="false" ht="15.75" hidden="true" customHeight="false" outlineLevel="0" collapsed="false">
      <c r="A494" s="35"/>
      <c r="B494" s="19" t="s">
        <v>189</v>
      </c>
      <c r="C494" s="10" t="s">
        <v>32</v>
      </c>
      <c r="D494" s="35" t="n">
        <v>5437</v>
      </c>
      <c r="E494" s="35" t="n">
        <v>5682</v>
      </c>
      <c r="F494" s="35" t="n">
        <v>4292</v>
      </c>
      <c r="G494" s="35" t="n">
        <v>4023</v>
      </c>
      <c r="H494" s="35" t="n">
        <v>3677</v>
      </c>
      <c r="I494" s="35" t="n">
        <v>3597</v>
      </c>
      <c r="J494" s="35" t="n">
        <v>3108</v>
      </c>
      <c r="K494" s="35" t="n">
        <v>3358</v>
      </c>
      <c r="L494" s="35" t="n">
        <v>3399</v>
      </c>
      <c r="M494" s="35"/>
      <c r="N494" s="65" t="n">
        <v>3361</v>
      </c>
    </row>
    <row r="495" customFormat="false" ht="15.75" hidden="true" customHeight="false" outlineLevel="0" collapsed="false">
      <c r="A495" s="35"/>
      <c r="B495" s="19" t="s">
        <v>190</v>
      </c>
      <c r="C495" s="10" t="s">
        <v>32</v>
      </c>
      <c r="D495" s="35" t="n">
        <v>3408</v>
      </c>
      <c r="E495" s="35" t="n">
        <v>3284</v>
      </c>
      <c r="F495" s="35" t="n">
        <v>3574</v>
      </c>
      <c r="G495" s="35" t="n">
        <v>3936</v>
      </c>
      <c r="H495" s="35" t="n">
        <v>3973</v>
      </c>
      <c r="I495" s="35" t="n">
        <v>4062</v>
      </c>
      <c r="J495" s="35" t="n">
        <v>3802</v>
      </c>
      <c r="K495" s="35" t="n">
        <v>4017</v>
      </c>
      <c r="L495" s="35" t="n">
        <v>3549</v>
      </c>
      <c r="M495" s="35"/>
      <c r="N495" s="65" t="n">
        <v>3350</v>
      </c>
    </row>
    <row r="496" customFormat="false" ht="15.75" hidden="true" customHeight="false" outlineLevel="0" collapsed="false">
      <c r="A496" s="35"/>
      <c r="B496" s="19" t="s">
        <v>191</v>
      </c>
      <c r="C496" s="10" t="s">
        <v>32</v>
      </c>
      <c r="D496" s="35" t="n">
        <v>20662</v>
      </c>
      <c r="E496" s="35" t="n">
        <v>21793</v>
      </c>
      <c r="F496" s="35" t="n">
        <v>20941</v>
      </c>
      <c r="G496" s="35" t="n">
        <v>21867</v>
      </c>
      <c r="H496" s="35" t="n">
        <v>22164</v>
      </c>
      <c r="I496" s="35" t="n">
        <v>23331</v>
      </c>
      <c r="J496" s="35" t="n">
        <v>24133</v>
      </c>
      <c r="K496" s="35" t="n">
        <v>25974</v>
      </c>
      <c r="L496" s="35" t="n">
        <v>23084</v>
      </c>
      <c r="M496" s="35"/>
      <c r="N496" s="65" t="n">
        <v>27265</v>
      </c>
    </row>
    <row r="497" customFormat="false" ht="15.75" hidden="true" customHeight="false" outlineLevel="0" collapsed="false">
      <c r="A497" s="35"/>
      <c r="B497" s="24" t="s">
        <v>199</v>
      </c>
      <c r="C497" s="63" t="s">
        <v>200</v>
      </c>
      <c r="D497" s="38" t="n">
        <v>34890</v>
      </c>
      <c r="E497" s="38" t="n">
        <v>46436</v>
      </c>
      <c r="F497" s="38" t="n">
        <v>48477</v>
      </c>
      <c r="G497" s="38" t="n">
        <v>54762</v>
      </c>
      <c r="H497" s="38" t="n">
        <v>77376</v>
      </c>
      <c r="I497" s="38" t="n">
        <v>74099</v>
      </c>
      <c r="J497" s="38" t="n">
        <v>78611</v>
      </c>
      <c r="K497" s="38" t="n">
        <v>84450</v>
      </c>
      <c r="L497" s="38" t="n">
        <v>93001</v>
      </c>
      <c r="M497" s="35"/>
      <c r="N497" s="64" t="n">
        <v>88867</v>
      </c>
    </row>
    <row r="498" customFormat="false" ht="15.75" hidden="true" customHeight="false" outlineLevel="0" collapsed="false">
      <c r="A498" s="35"/>
      <c r="B498" s="19" t="s">
        <v>189</v>
      </c>
      <c r="C498" s="10" t="s">
        <v>200</v>
      </c>
      <c r="D498" s="35" t="n">
        <v>26171</v>
      </c>
      <c r="E498" s="35" t="n">
        <v>37300</v>
      </c>
      <c r="F498" s="35" t="n">
        <v>38124</v>
      </c>
      <c r="G498" s="35" t="n">
        <v>41777</v>
      </c>
      <c r="H498" s="35" t="n">
        <v>56757</v>
      </c>
      <c r="I498" s="35" t="n">
        <v>61734</v>
      </c>
      <c r="J498" s="35" t="n">
        <v>64877</v>
      </c>
      <c r="K498" s="35" t="n">
        <v>71478</v>
      </c>
      <c r="L498" s="35" t="n">
        <v>79445</v>
      </c>
      <c r="M498" s="35"/>
      <c r="N498" s="65" t="n">
        <v>72468</v>
      </c>
    </row>
    <row r="499" customFormat="false" ht="15.75" hidden="true" customHeight="false" outlineLevel="0" collapsed="false">
      <c r="A499" s="35"/>
      <c r="B499" s="19" t="s">
        <v>190</v>
      </c>
      <c r="C499" s="10" t="s">
        <v>200</v>
      </c>
      <c r="D499" s="35" t="n">
        <v>729</v>
      </c>
      <c r="E499" s="35" t="n">
        <v>775</v>
      </c>
      <c r="F499" s="35" t="n">
        <v>784</v>
      </c>
      <c r="G499" s="35" t="n">
        <v>975</v>
      </c>
      <c r="H499" s="35" t="n">
        <v>9021</v>
      </c>
      <c r="I499" s="35" t="n">
        <v>944</v>
      </c>
      <c r="J499" s="35" t="n">
        <v>1083</v>
      </c>
      <c r="K499" s="35" t="n">
        <v>1164</v>
      </c>
      <c r="L499" s="35" t="n">
        <v>1177</v>
      </c>
      <c r="M499" s="35"/>
      <c r="N499" s="65" t="n">
        <v>1063</v>
      </c>
    </row>
    <row r="500" customFormat="false" ht="15.75" hidden="true" customHeight="false" outlineLevel="0" collapsed="false">
      <c r="A500" s="58"/>
      <c r="B500" s="66" t="s">
        <v>191</v>
      </c>
      <c r="C500" s="60" t="s">
        <v>200</v>
      </c>
      <c r="D500" s="35" t="n">
        <v>7990</v>
      </c>
      <c r="E500" s="35" t="n">
        <v>8361</v>
      </c>
      <c r="F500" s="35" t="n">
        <v>9569</v>
      </c>
      <c r="G500" s="35" t="n">
        <v>12010</v>
      </c>
      <c r="H500" s="35" t="n">
        <v>11598</v>
      </c>
      <c r="I500" s="35" t="n">
        <v>11421</v>
      </c>
      <c r="J500" s="35" t="n">
        <v>12651</v>
      </c>
      <c r="K500" s="35" t="n">
        <v>11808</v>
      </c>
      <c r="L500" s="35" t="n">
        <v>12379</v>
      </c>
      <c r="M500" s="35"/>
      <c r="N500" s="65" t="n">
        <v>15336</v>
      </c>
    </row>
    <row r="501" customFormat="false" ht="15.75" hidden="true" customHeight="false" outlineLevel="0" collapsed="false">
      <c r="A501" s="35"/>
      <c r="B501" s="24" t="s">
        <v>201</v>
      </c>
      <c r="C501" s="63" t="s">
        <v>202</v>
      </c>
      <c r="D501" s="38" t="n">
        <v>30</v>
      </c>
      <c r="E501" s="38" t="n">
        <v>43</v>
      </c>
      <c r="F501" s="38" t="n">
        <v>40</v>
      </c>
      <c r="G501" s="38" t="n">
        <v>50</v>
      </c>
      <c r="H501" s="38" t="n">
        <v>70</v>
      </c>
      <c r="I501" s="38" t="n">
        <v>70</v>
      </c>
      <c r="J501" s="38" t="n">
        <v>21</v>
      </c>
      <c r="K501" s="38" t="n">
        <v>21</v>
      </c>
      <c r="L501" s="38" t="n">
        <v>21</v>
      </c>
      <c r="M501" s="35"/>
      <c r="N501" s="64" t="n">
        <v>20</v>
      </c>
    </row>
    <row r="502" customFormat="false" ht="15.75" hidden="true" customHeight="false" outlineLevel="0" collapsed="false">
      <c r="A502" s="35"/>
      <c r="B502" s="19" t="s">
        <v>189</v>
      </c>
      <c r="C502" s="10" t="s">
        <v>202</v>
      </c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65"/>
    </row>
    <row r="503" customFormat="false" ht="15.75" hidden="true" customHeight="false" outlineLevel="0" collapsed="false">
      <c r="A503" s="35"/>
      <c r="B503" s="19" t="s">
        <v>190</v>
      </c>
      <c r="C503" s="10" t="s">
        <v>202</v>
      </c>
      <c r="D503" s="35"/>
      <c r="E503" s="35"/>
      <c r="F503" s="35"/>
      <c r="G503" s="35"/>
      <c r="H503" s="35"/>
      <c r="I503" s="35" t="n">
        <v>10</v>
      </c>
      <c r="J503" s="35" t="n">
        <v>10</v>
      </c>
      <c r="K503" s="35" t="n">
        <v>10</v>
      </c>
      <c r="L503" s="35" t="n">
        <v>10</v>
      </c>
      <c r="M503" s="35"/>
      <c r="N503" s="65" t="n">
        <v>10</v>
      </c>
    </row>
    <row r="504" customFormat="false" ht="15.75" hidden="true" customHeight="false" outlineLevel="0" collapsed="false">
      <c r="A504" s="35"/>
      <c r="B504" s="19" t="s">
        <v>191</v>
      </c>
      <c r="C504" s="10" t="s">
        <v>202</v>
      </c>
      <c r="D504" s="35" t="n">
        <v>30</v>
      </c>
      <c r="E504" s="35" t="n">
        <v>43</v>
      </c>
      <c r="F504" s="35" t="n">
        <v>40</v>
      </c>
      <c r="G504" s="35" t="n">
        <v>50</v>
      </c>
      <c r="H504" s="35" t="n">
        <v>70</v>
      </c>
      <c r="I504" s="35" t="n">
        <v>60</v>
      </c>
      <c r="J504" s="35" t="n">
        <v>11</v>
      </c>
      <c r="K504" s="35" t="n">
        <v>11</v>
      </c>
      <c r="L504" s="35" t="n">
        <v>11</v>
      </c>
      <c r="M504" s="35"/>
      <c r="N504" s="65" t="n">
        <v>10</v>
      </c>
    </row>
    <row r="505" customFormat="false" ht="15.75" hidden="tru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65"/>
    </row>
    <row r="506" customFormat="false" ht="24" hidden="true" customHeight="true" outlineLevel="0" collapsed="false">
      <c r="A506" s="67" t="s">
        <v>203</v>
      </c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46"/>
    </row>
    <row r="507" customFormat="false" ht="24" hidden="true" customHeight="true" outlineLevel="0" collapsed="false">
      <c r="A507" s="62"/>
      <c r="B507" s="62" t="s">
        <v>80</v>
      </c>
      <c r="C507" s="50" t="s">
        <v>3</v>
      </c>
      <c r="D507" s="50" t="s">
        <v>4</v>
      </c>
      <c r="E507" s="50" t="s">
        <v>5</v>
      </c>
      <c r="F507" s="50" t="s">
        <v>6</v>
      </c>
      <c r="G507" s="50" t="s">
        <v>7</v>
      </c>
      <c r="H507" s="50" t="s">
        <v>8</v>
      </c>
      <c r="I507" s="50" t="s">
        <v>9</v>
      </c>
      <c r="J507" s="50" t="s">
        <v>10</v>
      </c>
      <c r="K507" s="50" t="s">
        <v>11</v>
      </c>
      <c r="L507" s="50" t="s">
        <v>12</v>
      </c>
      <c r="M507" s="50" t="s">
        <v>13</v>
      </c>
      <c r="N507" s="50" t="s">
        <v>14</v>
      </c>
    </row>
    <row r="508" customFormat="false" ht="31.5" hidden="true" customHeight="false" outlineLevel="0" collapsed="false">
      <c r="A508" s="35"/>
      <c r="B508" s="15" t="s">
        <v>204</v>
      </c>
      <c r="C508" s="19" t="s">
        <v>205</v>
      </c>
      <c r="D508" s="35" t="n">
        <v>23940</v>
      </c>
      <c r="E508" s="35"/>
      <c r="F508" s="35" t="n">
        <v>55877</v>
      </c>
      <c r="G508" s="35" t="n">
        <v>46942</v>
      </c>
      <c r="H508" s="35" t="n">
        <v>33804</v>
      </c>
      <c r="I508" s="35" t="n">
        <v>105949</v>
      </c>
      <c r="J508" s="35" t="n">
        <v>87852</v>
      </c>
      <c r="K508" s="35" t="n">
        <v>75924</v>
      </c>
      <c r="L508" s="35" t="n">
        <v>452758</v>
      </c>
      <c r="M508" s="35"/>
      <c r="N508" s="35" t="n">
        <v>469964</v>
      </c>
    </row>
    <row r="509" customFormat="false" ht="15.75" hidden="true" customHeight="false" outlineLevel="0" collapsed="false">
      <c r="A509" s="35"/>
      <c r="B509" s="19" t="s">
        <v>206</v>
      </c>
      <c r="C509" s="19" t="s">
        <v>205</v>
      </c>
      <c r="D509" s="35" t="n">
        <v>22989</v>
      </c>
      <c r="E509" s="35" t="n">
        <v>19515</v>
      </c>
      <c r="F509" s="35" t="n">
        <v>37388</v>
      </c>
      <c r="G509" s="35" t="n">
        <v>27550</v>
      </c>
      <c r="H509" s="35" t="n">
        <v>28440</v>
      </c>
      <c r="I509" s="35" t="n">
        <v>75803</v>
      </c>
      <c r="J509" s="35" t="n">
        <v>44241</v>
      </c>
      <c r="K509" s="35" t="n">
        <v>39300</v>
      </c>
      <c r="L509" s="35" t="n">
        <v>434394</v>
      </c>
      <c r="M509" s="35"/>
      <c r="N509" s="35" t="n">
        <v>446027</v>
      </c>
    </row>
    <row r="510" customFormat="false" ht="15.75" hidden="true" customHeight="false" outlineLevel="0" collapsed="false">
      <c r="A510" s="35"/>
      <c r="B510" s="19"/>
      <c r="C510" s="19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</row>
    <row r="511" customFormat="false" ht="31.5" hidden="true" customHeight="false" outlineLevel="0" collapsed="false">
      <c r="A511" s="35"/>
      <c r="B511" s="15" t="s">
        <v>207</v>
      </c>
      <c r="C511" s="10" t="s">
        <v>205</v>
      </c>
      <c r="D511" s="35" t="n">
        <v>8883</v>
      </c>
      <c r="E511" s="35" t="n">
        <v>3526</v>
      </c>
      <c r="F511" s="35"/>
      <c r="G511" s="35" t="n">
        <v>6280</v>
      </c>
      <c r="H511" s="35" t="n">
        <v>9089</v>
      </c>
      <c r="I511" s="35" t="n">
        <v>56361</v>
      </c>
      <c r="J511" s="35" t="n">
        <v>421229</v>
      </c>
      <c r="K511" s="35" t="n">
        <v>10184</v>
      </c>
      <c r="L511" s="35" t="n">
        <v>9029</v>
      </c>
      <c r="M511" s="35"/>
      <c r="N511" s="35" t="n">
        <v>73367</v>
      </c>
    </row>
    <row r="512" customFormat="false" ht="15.75" hidden="true" customHeight="false" outlineLevel="0" collapsed="false">
      <c r="A512" s="35"/>
      <c r="B512" s="19" t="s">
        <v>208</v>
      </c>
      <c r="C512" s="10" t="s">
        <v>205</v>
      </c>
      <c r="D512" s="35" t="n">
        <v>8580</v>
      </c>
      <c r="E512" s="35" t="n">
        <v>3526</v>
      </c>
      <c r="F512" s="35"/>
      <c r="G512" s="35" t="n">
        <v>6280</v>
      </c>
      <c r="H512" s="35" t="n">
        <v>9089</v>
      </c>
      <c r="I512" s="35" t="n">
        <v>48895</v>
      </c>
      <c r="J512" s="35" t="n">
        <v>390678</v>
      </c>
      <c r="K512" s="35" t="n">
        <v>5684</v>
      </c>
      <c r="L512" s="35" t="n">
        <v>9029</v>
      </c>
      <c r="M512" s="35"/>
      <c r="N512" s="35" t="n">
        <v>69868</v>
      </c>
    </row>
    <row r="513" customFormat="false" ht="15.75" hidden="true" customHeight="false" outlineLevel="0" collapsed="false">
      <c r="A513" s="35"/>
      <c r="B513" s="19"/>
      <c r="C513" s="10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</row>
    <row r="514" customFormat="false" ht="15.75" hidden="true" customHeight="false" outlineLevel="0" collapsed="false">
      <c r="A514" s="35"/>
      <c r="B514" s="19" t="s">
        <v>209</v>
      </c>
      <c r="C514" s="10" t="s">
        <v>205</v>
      </c>
      <c r="D514" s="35" t="n">
        <v>15057</v>
      </c>
      <c r="E514" s="35"/>
      <c r="F514" s="35" t="n">
        <v>55877</v>
      </c>
      <c r="G514" s="35" t="n">
        <v>40302</v>
      </c>
      <c r="H514" s="35" t="n">
        <v>23446</v>
      </c>
      <c r="I514" s="35" t="n">
        <v>49588</v>
      </c>
      <c r="J514" s="35" t="n">
        <v>-333377</v>
      </c>
      <c r="K514" s="35" t="n">
        <v>65740</v>
      </c>
      <c r="L514" s="35" t="n">
        <v>443729</v>
      </c>
      <c r="M514" s="35"/>
      <c r="N514" s="35" t="n">
        <v>396597</v>
      </c>
    </row>
    <row r="515" customFormat="false" ht="15.75" hidden="true" customHeight="false" outlineLevel="0" collapsed="false">
      <c r="A515" s="35"/>
      <c r="B515" s="19" t="s">
        <v>208</v>
      </c>
      <c r="C515" s="10" t="s">
        <v>205</v>
      </c>
      <c r="D515" s="35" t="n">
        <v>14409</v>
      </c>
      <c r="E515" s="35" t="n">
        <v>15989</v>
      </c>
      <c r="F515" s="35" t="n">
        <v>37388</v>
      </c>
      <c r="G515" s="35" t="n">
        <v>21270</v>
      </c>
      <c r="H515" s="35" t="n">
        <v>19351</v>
      </c>
      <c r="I515" s="35" t="n">
        <v>26908</v>
      </c>
      <c r="J515" s="35" t="n">
        <v>-346437</v>
      </c>
      <c r="K515" s="35" t="n">
        <v>33616</v>
      </c>
      <c r="L515" s="35" t="n">
        <v>425365</v>
      </c>
      <c r="M515" s="35"/>
      <c r="N515" s="35" t="n">
        <v>376159</v>
      </c>
    </row>
    <row r="516" customFormat="false" ht="15.75" hidden="tru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</row>
    <row r="517" customFormat="false" ht="24" hidden="true" customHeight="true" outlineLevel="0" collapsed="false">
      <c r="A517" s="52" t="s">
        <v>210</v>
      </c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46"/>
    </row>
    <row r="518" customFormat="false" ht="24" hidden="true" customHeight="true" outlineLevel="0" collapsed="false">
      <c r="A518" s="52" t="s">
        <v>211</v>
      </c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46"/>
    </row>
    <row r="519" customFormat="false" ht="24" hidden="true" customHeight="true" outlineLevel="0" collapsed="false">
      <c r="A519" s="35"/>
      <c r="B519" s="54" t="s">
        <v>212</v>
      </c>
      <c r="C519" s="3" t="s">
        <v>3</v>
      </c>
      <c r="D519" s="3" t="s">
        <v>4</v>
      </c>
      <c r="E519" s="3" t="s">
        <v>5</v>
      </c>
      <c r="F519" s="3" t="s">
        <v>6</v>
      </c>
      <c r="G519" s="3" t="s">
        <v>7</v>
      </c>
      <c r="H519" s="3" t="s">
        <v>8</v>
      </c>
      <c r="I519" s="3" t="s">
        <v>9</v>
      </c>
      <c r="J519" s="3" t="s">
        <v>10</v>
      </c>
      <c r="K519" s="3" t="s">
        <v>11</v>
      </c>
      <c r="L519" s="3" t="s">
        <v>12</v>
      </c>
      <c r="M519" s="3" t="s">
        <v>13</v>
      </c>
      <c r="N519" s="3" t="s">
        <v>14</v>
      </c>
    </row>
    <row r="520" customFormat="false" ht="21" hidden="true" customHeight="true" outlineLevel="0" collapsed="false">
      <c r="A520" s="61" t="s">
        <v>213</v>
      </c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46"/>
    </row>
    <row r="521" customFormat="false" ht="21" hidden="true" customHeight="true" outlineLevel="0" collapsed="false">
      <c r="A521" s="68" t="s">
        <v>211</v>
      </c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46"/>
    </row>
    <row r="522" customFormat="false" ht="15.75" hidden="true" customHeight="false" outlineLevel="0" collapsed="false">
      <c r="A522" s="35"/>
      <c r="B522" s="11" t="s">
        <v>214</v>
      </c>
      <c r="C522" s="10" t="s">
        <v>118</v>
      </c>
      <c r="D522" s="35" t="n">
        <v>44</v>
      </c>
      <c r="E522" s="35" t="n">
        <v>44</v>
      </c>
      <c r="F522" s="35" t="n">
        <v>27</v>
      </c>
      <c r="G522" s="35" t="n">
        <v>27</v>
      </c>
      <c r="H522" s="35" t="n">
        <v>45</v>
      </c>
      <c r="I522" s="35" t="n">
        <v>27</v>
      </c>
      <c r="J522" s="35" t="n">
        <v>27</v>
      </c>
      <c r="K522" s="35" t="n">
        <v>25</v>
      </c>
      <c r="L522" s="35" t="n">
        <v>25</v>
      </c>
      <c r="M522" s="35"/>
      <c r="N522" s="35" t="n">
        <v>25</v>
      </c>
    </row>
    <row r="523" customFormat="false" ht="15.75" hidden="true" customHeight="false" outlineLevel="0" collapsed="false">
      <c r="A523" s="35"/>
      <c r="B523" s="15" t="s">
        <v>215</v>
      </c>
      <c r="C523" s="10" t="s">
        <v>118</v>
      </c>
      <c r="D523" s="35" t="n">
        <v>17</v>
      </c>
      <c r="E523" s="35" t="n">
        <v>17</v>
      </c>
      <c r="F523" s="35"/>
      <c r="G523" s="35"/>
      <c r="H523" s="35" t="n">
        <v>18</v>
      </c>
      <c r="I523" s="35"/>
      <c r="J523" s="35"/>
      <c r="K523" s="35"/>
      <c r="L523" s="35"/>
      <c r="M523" s="35"/>
      <c r="N523" s="35"/>
    </row>
    <row r="524" customFormat="false" ht="15.75" hidden="true" customHeight="false" outlineLevel="0" collapsed="false">
      <c r="A524" s="35"/>
      <c r="B524" s="15" t="s">
        <v>216</v>
      </c>
      <c r="C524" s="10" t="s">
        <v>118</v>
      </c>
      <c r="D524" s="35" t="n">
        <v>4</v>
      </c>
      <c r="E524" s="35" t="n">
        <v>4</v>
      </c>
      <c r="F524" s="35" t="n">
        <v>4</v>
      </c>
      <c r="G524" s="35" t="n">
        <v>4</v>
      </c>
      <c r="H524" s="35" t="n">
        <v>4</v>
      </c>
      <c r="I524" s="35" t="n">
        <v>4</v>
      </c>
      <c r="J524" s="35" t="n">
        <v>4</v>
      </c>
      <c r="K524" s="35" t="n">
        <v>3</v>
      </c>
      <c r="L524" s="35" t="n">
        <v>3</v>
      </c>
      <c r="M524" s="35"/>
      <c r="N524" s="35" t="n">
        <v>3</v>
      </c>
    </row>
    <row r="525" customFormat="false" ht="15.75" hidden="true" customHeight="false" outlineLevel="0" collapsed="false">
      <c r="A525" s="35"/>
      <c r="B525" s="15" t="s">
        <v>217</v>
      </c>
      <c r="C525" s="10" t="s">
        <v>118</v>
      </c>
      <c r="D525" s="35" t="n">
        <v>23</v>
      </c>
      <c r="E525" s="35" t="n">
        <v>23</v>
      </c>
      <c r="F525" s="35" t="n">
        <v>23</v>
      </c>
      <c r="G525" s="35" t="n">
        <v>23</v>
      </c>
      <c r="H525" s="35" t="n">
        <v>23</v>
      </c>
      <c r="I525" s="35" t="n">
        <v>23</v>
      </c>
      <c r="J525" s="35" t="n">
        <v>23</v>
      </c>
      <c r="K525" s="35" t="n">
        <v>22</v>
      </c>
      <c r="L525" s="35" t="n">
        <v>22</v>
      </c>
      <c r="M525" s="35"/>
      <c r="N525" s="35" t="n">
        <v>22</v>
      </c>
    </row>
    <row r="526" customFormat="false" ht="15.75" hidden="true" customHeight="false" outlineLevel="0" collapsed="false">
      <c r="A526" s="35"/>
      <c r="B526" s="11" t="s">
        <v>218</v>
      </c>
      <c r="C526" s="35"/>
      <c r="D526" s="35" t="n">
        <v>8757</v>
      </c>
      <c r="E526" s="35" t="n">
        <v>8282</v>
      </c>
      <c r="F526" s="35" t="n">
        <v>7684</v>
      </c>
      <c r="G526" s="35" t="n">
        <v>7253</v>
      </c>
      <c r="H526" s="35" t="n">
        <v>6981</v>
      </c>
      <c r="I526" s="35" t="n">
        <v>6709</v>
      </c>
      <c r="J526" s="35" t="n">
        <v>6600</v>
      </c>
      <c r="K526" s="35" t="n">
        <v>6625</v>
      </c>
      <c r="L526" s="35" t="n">
        <v>6391</v>
      </c>
      <c r="M526" s="35"/>
      <c r="N526" s="35" t="n">
        <v>6343</v>
      </c>
    </row>
    <row r="527" customFormat="false" ht="15.75" hidden="true" customHeight="false" outlineLevel="0" collapsed="false">
      <c r="A527" s="35"/>
      <c r="B527" s="15" t="s">
        <v>219</v>
      </c>
      <c r="C527" s="69" t="s">
        <v>65</v>
      </c>
      <c r="D527" s="35" t="n">
        <v>2902</v>
      </c>
      <c r="E527" s="35" t="n">
        <v>2772</v>
      </c>
      <c r="F527" s="35" t="n">
        <v>2676</v>
      </c>
      <c r="G527" s="35" t="n">
        <v>2576</v>
      </c>
      <c r="H527" s="35" t="n">
        <v>2443</v>
      </c>
      <c r="I527" s="35" t="n">
        <v>2424</v>
      </c>
      <c r="J527" s="35" t="n">
        <v>2337</v>
      </c>
      <c r="K527" s="35" t="n">
        <v>2511</v>
      </c>
      <c r="L527" s="35" t="n">
        <v>2536</v>
      </c>
      <c r="M527" s="35"/>
      <c r="N527" s="35" t="n">
        <v>2604</v>
      </c>
    </row>
    <row r="528" customFormat="false" ht="15.75" hidden="true" customHeight="false" outlineLevel="0" collapsed="false">
      <c r="A528" s="35"/>
      <c r="B528" s="15" t="s">
        <v>220</v>
      </c>
      <c r="C528" s="69" t="s">
        <v>65</v>
      </c>
      <c r="D528" s="35" t="n">
        <v>4443</v>
      </c>
      <c r="E528" s="35" t="n">
        <v>4158</v>
      </c>
      <c r="F528" s="35" t="n">
        <v>3801</v>
      </c>
      <c r="G528" s="35" t="n">
        <v>3592</v>
      </c>
      <c r="H528" s="35" t="n">
        <v>3598</v>
      </c>
      <c r="I528" s="35" t="n">
        <v>3497</v>
      </c>
      <c r="J528" s="35" t="n">
        <v>3370</v>
      </c>
      <c r="K528" s="35" t="n">
        <v>3277</v>
      </c>
      <c r="L528" s="35" t="n">
        <v>3103</v>
      </c>
      <c r="M528" s="35"/>
      <c r="N528" s="35" t="n">
        <v>3073</v>
      </c>
    </row>
    <row r="529" customFormat="false" ht="15.75" hidden="true" customHeight="false" outlineLevel="0" collapsed="false">
      <c r="A529" s="35"/>
      <c r="B529" s="15" t="s">
        <v>221</v>
      </c>
      <c r="C529" s="69" t="s">
        <v>65</v>
      </c>
      <c r="D529" s="35" t="n">
        <v>1412</v>
      </c>
      <c r="E529" s="35" t="n">
        <v>1352</v>
      </c>
      <c r="F529" s="35" t="n">
        <v>1207</v>
      </c>
      <c r="G529" s="35" t="n">
        <v>1085</v>
      </c>
      <c r="H529" s="35" t="n">
        <v>884</v>
      </c>
      <c r="I529" s="35" t="n">
        <v>788</v>
      </c>
      <c r="J529" s="35" t="n">
        <v>893</v>
      </c>
      <c r="K529" s="35" t="n">
        <v>837</v>
      </c>
      <c r="L529" s="35" t="n">
        <v>752</v>
      </c>
      <c r="M529" s="35"/>
      <c r="N529" s="35" t="n">
        <v>666</v>
      </c>
    </row>
    <row r="530" customFormat="false" ht="15.75" hidden="true" customHeight="false" outlineLevel="0" collapsed="false">
      <c r="A530" s="35"/>
      <c r="B530" s="11" t="s">
        <v>222</v>
      </c>
      <c r="C530" s="10" t="s">
        <v>118</v>
      </c>
      <c r="D530" s="35" t="n">
        <v>444</v>
      </c>
      <c r="E530" s="35" t="n">
        <v>432</v>
      </c>
      <c r="F530" s="35" t="n">
        <v>437</v>
      </c>
      <c r="G530" s="35" t="n">
        <v>435</v>
      </c>
      <c r="H530" s="35" t="n">
        <v>426</v>
      </c>
      <c r="I530" s="35" t="n">
        <v>400</v>
      </c>
      <c r="J530" s="35" t="n">
        <v>400</v>
      </c>
      <c r="K530" s="35" t="n">
        <v>377</v>
      </c>
      <c r="L530" s="35" t="n">
        <v>367</v>
      </c>
      <c r="M530" s="35"/>
      <c r="N530" s="35" t="n">
        <v>387</v>
      </c>
    </row>
    <row r="531" customFormat="false" ht="15.75" hidden="true" customHeight="false" outlineLevel="0" collapsed="false">
      <c r="A531" s="35"/>
      <c r="B531" s="11" t="s">
        <v>223</v>
      </c>
      <c r="C531" s="10" t="s">
        <v>118</v>
      </c>
      <c r="D531" s="35" t="n">
        <v>2</v>
      </c>
      <c r="E531" s="35" t="n">
        <v>3</v>
      </c>
      <c r="F531" s="35" t="n">
        <v>7</v>
      </c>
      <c r="G531" s="35" t="n">
        <v>7</v>
      </c>
      <c r="H531" s="35" t="n">
        <v>7</v>
      </c>
      <c r="I531" s="35" t="n">
        <v>7</v>
      </c>
      <c r="J531" s="35" t="n">
        <v>20</v>
      </c>
      <c r="K531" s="35" t="n">
        <v>22</v>
      </c>
      <c r="L531" s="35" t="n">
        <v>25</v>
      </c>
      <c r="M531" s="35"/>
      <c r="N531" s="35" t="n">
        <v>25</v>
      </c>
    </row>
    <row r="532" customFormat="false" ht="31.5" hidden="true" customHeight="false" outlineLevel="0" collapsed="false">
      <c r="A532" s="35"/>
      <c r="B532" s="11" t="s">
        <v>224</v>
      </c>
      <c r="C532" s="69" t="s">
        <v>65</v>
      </c>
      <c r="D532" s="35" t="n">
        <v>50</v>
      </c>
      <c r="E532" s="35" t="n">
        <v>57</v>
      </c>
      <c r="F532" s="35" t="n">
        <v>157</v>
      </c>
      <c r="G532" s="35" t="n">
        <v>157</v>
      </c>
      <c r="H532" s="35" t="n">
        <v>157</v>
      </c>
      <c r="I532" s="35" t="n">
        <v>157</v>
      </c>
      <c r="J532" s="35" t="n">
        <v>500</v>
      </c>
      <c r="K532" s="35" t="n">
        <v>550</v>
      </c>
      <c r="L532" s="35" t="n">
        <v>625</v>
      </c>
      <c r="M532" s="35"/>
      <c r="N532" s="35" t="n">
        <v>625</v>
      </c>
    </row>
    <row r="533" customFormat="false" ht="15.75" hidden="true" customHeight="false" outlineLevel="0" collapsed="false">
      <c r="A533" s="35"/>
      <c r="B533" s="11" t="s">
        <v>225</v>
      </c>
      <c r="C533" s="69" t="s">
        <v>65</v>
      </c>
      <c r="D533" s="35" t="n">
        <v>1374</v>
      </c>
      <c r="E533" s="35" t="n">
        <v>1238</v>
      </c>
      <c r="F533" s="35" t="n">
        <v>1357</v>
      </c>
      <c r="G533" s="35" t="n">
        <v>1403</v>
      </c>
      <c r="H533" s="35" t="n">
        <v>1402</v>
      </c>
      <c r="I533" s="35" t="n">
        <v>1324</v>
      </c>
      <c r="J533" s="35" t="n">
        <v>1301</v>
      </c>
      <c r="K533" s="35" t="n">
        <v>1149</v>
      </c>
      <c r="L533" s="35" t="n">
        <v>1073</v>
      </c>
      <c r="M533" s="35"/>
      <c r="N533" s="35" t="n">
        <v>1080</v>
      </c>
    </row>
    <row r="534" customFormat="false" ht="15.75" hidden="true" customHeight="false" outlineLevel="0" collapsed="false">
      <c r="A534" s="35"/>
      <c r="B534" s="15" t="s">
        <v>226</v>
      </c>
      <c r="C534" s="69" t="s">
        <v>65</v>
      </c>
      <c r="D534" s="35" t="n">
        <v>725</v>
      </c>
      <c r="E534" s="35" t="n">
        <v>721</v>
      </c>
      <c r="F534" s="35" t="n">
        <v>677</v>
      </c>
      <c r="G534" s="35" t="n">
        <v>739</v>
      </c>
      <c r="H534" s="35" t="n">
        <v>687</v>
      </c>
      <c r="I534" s="35" t="n">
        <v>675</v>
      </c>
      <c r="J534" s="35" t="n">
        <v>675</v>
      </c>
      <c r="K534" s="35" t="n">
        <v>673</v>
      </c>
      <c r="L534" s="35" t="n">
        <v>585</v>
      </c>
      <c r="M534" s="35"/>
      <c r="N534" s="35" t="n">
        <v>609</v>
      </c>
    </row>
    <row r="535" customFormat="false" ht="15.75" hidden="true" customHeight="false" outlineLevel="0" collapsed="false">
      <c r="A535" s="35"/>
      <c r="B535" s="11" t="s">
        <v>227</v>
      </c>
      <c r="C535" s="10" t="s">
        <v>118</v>
      </c>
      <c r="D535" s="35" t="n">
        <v>14</v>
      </c>
      <c r="E535" s="35" t="n">
        <v>13</v>
      </c>
      <c r="F535" s="35" t="n">
        <v>13</v>
      </c>
      <c r="G535" s="35" t="n">
        <v>13</v>
      </c>
      <c r="H535" s="35" t="n">
        <v>13</v>
      </c>
      <c r="I535" s="35" t="n">
        <v>10</v>
      </c>
      <c r="J535" s="35" t="n">
        <v>10</v>
      </c>
      <c r="K535" s="35" t="n">
        <v>10</v>
      </c>
      <c r="L535" s="35" t="n">
        <v>10</v>
      </c>
      <c r="M535" s="35"/>
      <c r="N535" s="35" t="n">
        <v>12</v>
      </c>
    </row>
    <row r="536" customFormat="false" ht="31.5" hidden="true" customHeight="false" outlineLevel="0" collapsed="false">
      <c r="A536" s="35"/>
      <c r="B536" s="11" t="s">
        <v>228</v>
      </c>
      <c r="C536" s="69" t="s">
        <v>65</v>
      </c>
      <c r="D536" s="35" t="n">
        <v>5430</v>
      </c>
      <c r="E536" s="35" t="n">
        <v>2070</v>
      </c>
      <c r="F536" s="35" t="n">
        <v>1945</v>
      </c>
      <c r="G536" s="35" t="n">
        <v>1836</v>
      </c>
      <c r="H536" s="35" t="n">
        <v>1571</v>
      </c>
      <c r="I536" s="35" t="n">
        <v>3879</v>
      </c>
      <c r="J536" s="35" t="n">
        <v>3749</v>
      </c>
      <c r="K536" s="35" t="n">
        <v>3838</v>
      </c>
      <c r="L536" s="35" t="n">
        <v>3661</v>
      </c>
      <c r="M536" s="35"/>
      <c r="N536" s="35" t="n">
        <v>4174</v>
      </c>
    </row>
    <row r="537" customFormat="false" ht="47.25" hidden="true" customHeight="false" outlineLevel="0" collapsed="false">
      <c r="A537" s="35"/>
      <c r="B537" s="11" t="s">
        <v>229</v>
      </c>
      <c r="C537" s="69" t="s">
        <v>65</v>
      </c>
      <c r="D537" s="35" t="n">
        <v>972</v>
      </c>
      <c r="E537" s="35" t="n">
        <v>1026</v>
      </c>
      <c r="F537" s="35" t="n">
        <v>1056</v>
      </c>
      <c r="G537" s="35" t="n">
        <v>874</v>
      </c>
      <c r="H537" s="35" t="n">
        <v>636</v>
      </c>
      <c r="I537" s="35" t="n">
        <v>748</v>
      </c>
      <c r="J537" s="35" t="n">
        <v>675</v>
      </c>
      <c r="K537" s="35" t="n">
        <v>714</v>
      </c>
      <c r="L537" s="35" t="n">
        <v>698</v>
      </c>
      <c r="M537" s="35"/>
      <c r="N537" s="35" t="n">
        <v>656</v>
      </c>
    </row>
    <row r="538" customFormat="false" ht="47.25" hidden="true" customHeight="false" outlineLevel="0" collapsed="false">
      <c r="A538" s="35"/>
      <c r="B538" s="11" t="s">
        <v>230</v>
      </c>
      <c r="C538" s="69" t="s">
        <v>65</v>
      </c>
      <c r="D538" s="35" t="n">
        <v>527</v>
      </c>
      <c r="E538" s="35" t="n">
        <v>713</v>
      </c>
      <c r="F538" s="35" t="n">
        <v>682</v>
      </c>
      <c r="G538" s="35" t="n">
        <v>595</v>
      </c>
      <c r="H538" s="35" t="n">
        <v>571</v>
      </c>
      <c r="I538" s="35" t="n">
        <v>405</v>
      </c>
      <c r="J538" s="35" t="n">
        <v>344</v>
      </c>
      <c r="K538" s="35" t="n">
        <v>406</v>
      </c>
      <c r="L538" s="35" t="n">
        <v>345</v>
      </c>
      <c r="M538" s="35"/>
      <c r="N538" s="35" t="n">
        <v>318</v>
      </c>
    </row>
    <row r="539" customFormat="false" ht="21" hidden="true" customHeight="true" outlineLevel="0" collapsed="false">
      <c r="A539" s="45" t="s">
        <v>231</v>
      </c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6"/>
    </row>
    <row r="540" customFormat="false" ht="15.75" hidden="true" customHeight="false" outlineLevel="0" collapsed="false">
      <c r="A540" s="35"/>
      <c r="B540" s="11" t="s">
        <v>232</v>
      </c>
      <c r="C540" s="10" t="s">
        <v>118</v>
      </c>
      <c r="D540" s="35" t="n">
        <v>1</v>
      </c>
      <c r="E540" s="35" t="n">
        <v>1</v>
      </c>
      <c r="F540" s="35" t="n">
        <v>1</v>
      </c>
      <c r="G540" s="35" t="n">
        <v>1</v>
      </c>
      <c r="H540" s="35" t="n">
        <v>1</v>
      </c>
      <c r="I540" s="35" t="n">
        <v>1</v>
      </c>
      <c r="J540" s="35" t="n">
        <v>1</v>
      </c>
      <c r="K540" s="35" t="n">
        <v>1</v>
      </c>
      <c r="L540" s="35" t="n">
        <v>1</v>
      </c>
      <c r="M540" s="35"/>
      <c r="N540" s="35" t="n">
        <v>1</v>
      </c>
    </row>
    <row r="541" customFormat="false" ht="15.75" hidden="true" customHeight="false" outlineLevel="0" collapsed="false">
      <c r="A541" s="35"/>
      <c r="B541" s="11" t="s">
        <v>233</v>
      </c>
      <c r="C541" s="10" t="s">
        <v>118</v>
      </c>
      <c r="D541" s="35" t="n">
        <v>12</v>
      </c>
      <c r="E541" s="35" t="n">
        <v>5</v>
      </c>
      <c r="F541" s="35" t="n">
        <v>12</v>
      </c>
      <c r="G541" s="35" t="n">
        <v>12</v>
      </c>
      <c r="H541" s="35" t="n">
        <v>12</v>
      </c>
      <c r="I541" s="35" t="n">
        <v>12</v>
      </c>
      <c r="J541" s="35" t="n">
        <v>12</v>
      </c>
      <c r="K541" s="35" t="n">
        <v>13</v>
      </c>
      <c r="L541" s="35" t="n">
        <v>12</v>
      </c>
      <c r="M541" s="35"/>
      <c r="N541" s="35" t="n">
        <v>12</v>
      </c>
    </row>
    <row r="542" customFormat="false" ht="15.75" hidden="true" customHeight="false" outlineLevel="0" collapsed="false">
      <c r="A542" s="35"/>
      <c r="B542" s="11" t="s">
        <v>234</v>
      </c>
      <c r="C542" s="10" t="s">
        <v>65</v>
      </c>
      <c r="D542" s="35" t="n">
        <v>171</v>
      </c>
      <c r="E542" s="35" t="n">
        <v>245</v>
      </c>
      <c r="F542" s="35" t="n">
        <v>245</v>
      </c>
      <c r="G542" s="35" t="n">
        <v>171</v>
      </c>
      <c r="H542" s="35" t="n">
        <v>240</v>
      </c>
      <c r="I542" s="35" t="n">
        <v>235</v>
      </c>
      <c r="J542" s="35" t="n">
        <v>235</v>
      </c>
      <c r="K542" s="35" t="n">
        <v>235</v>
      </c>
      <c r="L542" s="35" t="n">
        <v>208</v>
      </c>
      <c r="M542" s="35"/>
      <c r="N542" s="35" t="n">
        <v>217</v>
      </c>
    </row>
    <row r="543" customFormat="false" ht="15.75" hidden="true" customHeight="false" outlineLevel="0" collapsed="false">
      <c r="A543" s="35"/>
      <c r="B543" s="11" t="s">
        <v>235</v>
      </c>
      <c r="C543" s="10" t="s">
        <v>65</v>
      </c>
      <c r="D543" s="35" t="n">
        <v>10</v>
      </c>
      <c r="E543" s="35" t="n">
        <v>10</v>
      </c>
      <c r="F543" s="35" t="n">
        <v>10</v>
      </c>
      <c r="G543" s="35" t="n">
        <v>10</v>
      </c>
      <c r="H543" s="35" t="n">
        <v>11</v>
      </c>
      <c r="I543" s="35" t="n">
        <v>12</v>
      </c>
      <c r="J543" s="35" t="n">
        <v>12</v>
      </c>
      <c r="K543" s="35" t="n">
        <v>13</v>
      </c>
      <c r="L543" s="35" t="n">
        <v>12</v>
      </c>
      <c r="M543" s="35"/>
      <c r="N543" s="35" t="n">
        <v>15</v>
      </c>
    </row>
    <row r="544" customFormat="false" ht="21" hidden="true" customHeight="true" outlineLevel="0" collapsed="false">
      <c r="A544" s="45" t="s">
        <v>236</v>
      </c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6"/>
    </row>
    <row r="545" customFormat="false" ht="15.75" hidden="true" customHeight="false" outlineLevel="0" collapsed="false">
      <c r="A545" s="70"/>
      <c r="B545" s="71" t="s">
        <v>232</v>
      </c>
      <c r="C545" s="72" t="s">
        <v>118</v>
      </c>
      <c r="D545" s="70"/>
      <c r="E545" s="70"/>
      <c r="F545" s="70"/>
      <c r="G545" s="70" t="n">
        <v>1</v>
      </c>
      <c r="H545" s="70" t="n">
        <v>1</v>
      </c>
      <c r="I545" s="70" t="n">
        <v>1</v>
      </c>
      <c r="J545" s="70" t="n">
        <v>1</v>
      </c>
      <c r="K545" s="70" t="n">
        <v>1</v>
      </c>
      <c r="L545" s="70" t="n">
        <v>1</v>
      </c>
      <c r="M545" s="35"/>
      <c r="N545" s="73" t="n">
        <v>1</v>
      </c>
    </row>
    <row r="546" customFormat="false" ht="15.75" hidden="true" customHeight="false" outlineLevel="0" collapsed="false">
      <c r="A546" s="35"/>
      <c r="B546" s="11" t="s">
        <v>237</v>
      </c>
      <c r="C546" s="10" t="s">
        <v>118</v>
      </c>
      <c r="D546" s="35"/>
      <c r="E546" s="35"/>
      <c r="F546" s="35"/>
      <c r="G546" s="35" t="n">
        <v>31</v>
      </c>
      <c r="H546" s="35" t="n">
        <v>34</v>
      </c>
      <c r="I546" s="35" t="n">
        <v>40</v>
      </c>
      <c r="J546" s="35" t="n">
        <v>40</v>
      </c>
      <c r="K546" s="35" t="n">
        <v>41</v>
      </c>
      <c r="L546" s="35" t="n">
        <v>41</v>
      </c>
      <c r="M546" s="35"/>
      <c r="N546" s="65" t="n">
        <v>39</v>
      </c>
    </row>
    <row r="547" customFormat="false" ht="15.75" hidden="true" customHeight="false" outlineLevel="0" collapsed="false">
      <c r="A547" s="35"/>
      <c r="B547" s="11" t="s">
        <v>234</v>
      </c>
      <c r="C547" s="10" t="s">
        <v>65</v>
      </c>
      <c r="D547" s="35"/>
      <c r="E547" s="35"/>
      <c r="F547" s="35"/>
      <c r="G547" s="35" t="n">
        <v>469</v>
      </c>
      <c r="H547" s="35" t="n">
        <v>518</v>
      </c>
      <c r="I547" s="35" t="n">
        <v>625</v>
      </c>
      <c r="J547" s="35" t="n">
        <v>625</v>
      </c>
      <c r="K547" s="35" t="n">
        <v>624</v>
      </c>
      <c r="L547" s="35" t="n">
        <v>671</v>
      </c>
      <c r="M547" s="35"/>
      <c r="N547" s="65" t="n">
        <v>648</v>
      </c>
    </row>
    <row r="548" customFormat="false" ht="15.75" hidden="true" customHeight="false" outlineLevel="0" collapsed="false">
      <c r="A548" s="35"/>
      <c r="B548" s="11" t="s">
        <v>235</v>
      </c>
      <c r="C548" s="10" t="s">
        <v>65</v>
      </c>
      <c r="D548" s="35"/>
      <c r="E548" s="35"/>
      <c r="F548" s="35"/>
      <c r="G548" s="35" t="n">
        <v>26</v>
      </c>
      <c r="H548" s="35" t="n">
        <v>27</v>
      </c>
      <c r="I548" s="35" t="n">
        <v>30</v>
      </c>
      <c r="J548" s="35" t="n">
        <v>30</v>
      </c>
      <c r="K548" s="35" t="n">
        <v>36</v>
      </c>
      <c r="L548" s="35" t="n">
        <v>31</v>
      </c>
      <c r="M548" s="35"/>
      <c r="N548" s="65" t="n">
        <v>29</v>
      </c>
    </row>
    <row r="549" customFormat="false" ht="21" hidden="true" customHeight="true" outlineLevel="0" collapsed="false">
      <c r="A549" s="67" t="s">
        <v>238</v>
      </c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46"/>
    </row>
    <row r="550" customFormat="false" ht="15.75" hidden="true" customHeight="false" outlineLevel="0" collapsed="false">
      <c r="A550" s="35"/>
      <c r="B550" s="11" t="s">
        <v>232</v>
      </c>
      <c r="C550" s="10" t="s">
        <v>118</v>
      </c>
      <c r="D550" s="35" t="n">
        <v>1</v>
      </c>
      <c r="E550" s="35" t="n">
        <v>2</v>
      </c>
      <c r="F550" s="35" t="n">
        <v>2</v>
      </c>
      <c r="G550" s="35" t="n">
        <v>2</v>
      </c>
      <c r="H550" s="35" t="n">
        <v>2</v>
      </c>
      <c r="I550" s="35" t="n">
        <v>2</v>
      </c>
      <c r="J550" s="35" t="n">
        <v>2</v>
      </c>
      <c r="K550" s="35" t="n">
        <v>2</v>
      </c>
      <c r="L550" s="35" t="n">
        <v>2</v>
      </c>
      <c r="M550" s="35"/>
      <c r="N550" s="65" t="n">
        <v>2</v>
      </c>
    </row>
    <row r="551" customFormat="false" ht="15.75" hidden="true" customHeight="false" outlineLevel="0" collapsed="false">
      <c r="A551" s="35"/>
      <c r="B551" s="11" t="s">
        <v>222</v>
      </c>
      <c r="C551" s="10" t="s">
        <v>118</v>
      </c>
      <c r="D551" s="35" t="n">
        <v>40</v>
      </c>
      <c r="E551" s="35" t="n">
        <v>20</v>
      </c>
      <c r="F551" s="35" t="n">
        <v>20</v>
      </c>
      <c r="G551" s="35" t="n">
        <v>20</v>
      </c>
      <c r="H551" s="35" t="n">
        <v>26</v>
      </c>
      <c r="I551" s="35" t="n">
        <v>46</v>
      </c>
      <c r="J551" s="35" t="n">
        <v>56</v>
      </c>
      <c r="K551" s="35" t="n">
        <v>56</v>
      </c>
      <c r="L551" s="35" t="n">
        <v>65</v>
      </c>
      <c r="M551" s="35"/>
      <c r="N551" s="65" t="n">
        <v>67</v>
      </c>
    </row>
    <row r="552" customFormat="false" ht="15.75" hidden="true" customHeight="false" outlineLevel="0" collapsed="false">
      <c r="A552" s="35"/>
      <c r="B552" s="11" t="s">
        <v>234</v>
      </c>
      <c r="C552" s="10" t="s">
        <v>65</v>
      </c>
      <c r="D552" s="35" t="n">
        <v>420</v>
      </c>
      <c r="E552" s="35" t="n">
        <v>507</v>
      </c>
      <c r="F552" s="35" t="n">
        <v>438</v>
      </c>
      <c r="G552" s="35" t="n">
        <v>438</v>
      </c>
      <c r="H552" s="35" t="n">
        <v>506</v>
      </c>
      <c r="I552" s="35" t="n">
        <v>486</v>
      </c>
      <c r="J552" s="35" t="n">
        <v>506</v>
      </c>
      <c r="K552" s="35" t="n">
        <v>566</v>
      </c>
      <c r="L552" s="35" t="n">
        <v>636</v>
      </c>
      <c r="M552" s="35"/>
      <c r="N552" s="65" t="n">
        <v>666</v>
      </c>
    </row>
    <row r="553" customFormat="false" ht="15.75" hidden="true" customHeight="false" outlineLevel="0" collapsed="false">
      <c r="A553" s="35"/>
      <c r="B553" s="11" t="s">
        <v>239</v>
      </c>
      <c r="C553" s="10" t="s">
        <v>65</v>
      </c>
      <c r="D553" s="35" t="n">
        <v>64</v>
      </c>
      <c r="E553" s="35" t="n">
        <v>59</v>
      </c>
      <c r="F553" s="35" t="n">
        <v>63</v>
      </c>
      <c r="G553" s="35" t="n">
        <v>63</v>
      </c>
      <c r="H553" s="35" t="n">
        <v>62</v>
      </c>
      <c r="I553" s="35" t="n">
        <v>66</v>
      </c>
      <c r="J553" s="35" t="n">
        <v>61</v>
      </c>
      <c r="K553" s="35" t="n">
        <v>74</v>
      </c>
      <c r="L553" s="35" t="n">
        <v>78</v>
      </c>
      <c r="M553" s="35"/>
      <c r="N553" s="65" t="n">
        <v>74</v>
      </c>
    </row>
    <row r="554" customFormat="false" ht="15.75" hidden="true" customHeight="false" outlineLevel="0" collapsed="false">
      <c r="A554" s="35"/>
      <c r="B554" s="15" t="s">
        <v>226</v>
      </c>
      <c r="C554" s="10" t="s">
        <v>65</v>
      </c>
      <c r="D554" s="35" t="n">
        <v>45</v>
      </c>
      <c r="E554" s="35" t="n">
        <v>39</v>
      </c>
      <c r="F554" s="35" t="n">
        <v>43</v>
      </c>
      <c r="G554" s="35" t="n">
        <v>43</v>
      </c>
      <c r="H554" s="35" t="n">
        <v>44</v>
      </c>
      <c r="I554" s="35" t="n">
        <v>47</v>
      </c>
      <c r="J554" s="35" t="n">
        <v>47</v>
      </c>
      <c r="K554" s="35" t="n">
        <v>56</v>
      </c>
      <c r="L554" s="35" t="n">
        <v>59</v>
      </c>
      <c r="M554" s="35"/>
      <c r="N554" s="65" t="n">
        <v>56</v>
      </c>
    </row>
    <row r="555" customFormat="false" ht="21" hidden="true" customHeight="true" outlineLevel="0" collapsed="false">
      <c r="A555" s="67" t="s">
        <v>240</v>
      </c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46"/>
    </row>
    <row r="556" customFormat="false" ht="15.75" hidden="true" customHeight="false" outlineLevel="0" collapsed="false">
      <c r="A556" s="35"/>
      <c r="B556" s="11" t="s">
        <v>232</v>
      </c>
      <c r="C556" s="10" t="s">
        <v>118</v>
      </c>
      <c r="D556" s="35" t="n">
        <v>1</v>
      </c>
      <c r="E556" s="35" t="n">
        <v>1</v>
      </c>
      <c r="F556" s="35" t="n">
        <v>1</v>
      </c>
      <c r="G556" s="35" t="n">
        <v>1</v>
      </c>
      <c r="H556" s="35" t="n">
        <v>1</v>
      </c>
      <c r="I556" s="35" t="n">
        <v>2</v>
      </c>
      <c r="J556" s="35" t="n">
        <v>2</v>
      </c>
      <c r="K556" s="35" t="n">
        <v>3</v>
      </c>
      <c r="L556" s="35" t="n">
        <v>6</v>
      </c>
      <c r="M556" s="35"/>
      <c r="N556" s="65" t="n">
        <v>9</v>
      </c>
    </row>
    <row r="557" customFormat="false" ht="15.75" hidden="true" customHeight="false" outlineLevel="0" collapsed="false">
      <c r="A557" s="35"/>
      <c r="B557" s="11" t="s">
        <v>241</v>
      </c>
      <c r="C557" s="10" t="s">
        <v>65</v>
      </c>
      <c r="D557" s="35" t="n">
        <v>10</v>
      </c>
      <c r="E557" s="35" t="n">
        <v>9</v>
      </c>
      <c r="F557" s="35" t="n">
        <v>10</v>
      </c>
      <c r="G557" s="35" t="n">
        <v>9</v>
      </c>
      <c r="H557" s="35" t="n">
        <v>10</v>
      </c>
      <c r="I557" s="35" t="n">
        <v>18</v>
      </c>
      <c r="J557" s="35" t="n">
        <v>18</v>
      </c>
      <c r="K557" s="35" t="n">
        <v>20</v>
      </c>
      <c r="L557" s="35" t="n">
        <v>25</v>
      </c>
      <c r="M557" s="35"/>
      <c r="N557" s="65" t="n">
        <v>34</v>
      </c>
    </row>
    <row r="558" customFormat="false" ht="15.75" hidden="true" customHeight="false" outlineLevel="0" collapsed="false">
      <c r="A558" s="35"/>
      <c r="B558" s="11" t="s">
        <v>242</v>
      </c>
      <c r="C558" s="10" t="s">
        <v>65</v>
      </c>
      <c r="D558" s="35" t="n">
        <v>1</v>
      </c>
      <c r="E558" s="35" t="n">
        <v>1</v>
      </c>
      <c r="F558" s="35" t="n">
        <v>1</v>
      </c>
      <c r="G558" s="35" t="n">
        <v>1</v>
      </c>
      <c r="H558" s="35" t="n">
        <v>1</v>
      </c>
      <c r="I558" s="35" t="n">
        <v>4</v>
      </c>
      <c r="J558" s="35" t="n">
        <v>4</v>
      </c>
      <c r="K558" s="35" t="n">
        <v>5</v>
      </c>
      <c r="L558" s="35" t="n">
        <v>7</v>
      </c>
      <c r="M558" s="35"/>
      <c r="N558" s="65" t="n">
        <v>11</v>
      </c>
    </row>
    <row r="559" customFormat="false" ht="21" hidden="true" customHeight="true" outlineLevel="0" collapsed="false">
      <c r="A559" s="67" t="s">
        <v>243</v>
      </c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46"/>
    </row>
    <row r="560" customFormat="false" ht="15.75" hidden="true" customHeight="false" outlineLevel="0" collapsed="false">
      <c r="A560" s="35"/>
      <c r="B560" s="11" t="s">
        <v>232</v>
      </c>
      <c r="C560" s="10" t="s">
        <v>118</v>
      </c>
      <c r="D560" s="35" t="n">
        <v>1</v>
      </c>
      <c r="E560" s="35" t="n">
        <v>1</v>
      </c>
      <c r="F560" s="35" t="n">
        <v>1</v>
      </c>
      <c r="G560" s="35" t="n">
        <v>1</v>
      </c>
      <c r="H560" s="35" t="n">
        <v>1</v>
      </c>
      <c r="I560" s="35" t="n">
        <v>1</v>
      </c>
      <c r="J560" s="35" t="n">
        <v>1</v>
      </c>
      <c r="K560" s="35" t="n">
        <v>1</v>
      </c>
      <c r="L560" s="35" t="n">
        <v>1</v>
      </c>
      <c r="M560" s="35"/>
      <c r="N560" s="65" t="n">
        <v>1</v>
      </c>
    </row>
    <row r="561" customFormat="false" ht="15.75" hidden="true" customHeight="false" outlineLevel="0" collapsed="false">
      <c r="A561" s="35"/>
      <c r="B561" s="11" t="s">
        <v>239</v>
      </c>
      <c r="C561" s="10" t="s">
        <v>65</v>
      </c>
      <c r="D561" s="35" t="n">
        <v>14</v>
      </c>
      <c r="E561" s="35" t="n">
        <v>25</v>
      </c>
      <c r="F561" s="35" t="n">
        <v>25</v>
      </c>
      <c r="G561" s="35" t="n">
        <v>25</v>
      </c>
      <c r="H561" s="35" t="n">
        <v>23</v>
      </c>
      <c r="I561" s="35" t="n">
        <v>14</v>
      </c>
      <c r="J561" s="35" t="n">
        <v>14</v>
      </c>
      <c r="K561" s="35" t="n">
        <v>14</v>
      </c>
      <c r="L561" s="35" t="n">
        <v>14</v>
      </c>
      <c r="M561" s="35"/>
      <c r="N561" s="65" t="n">
        <v>12</v>
      </c>
    </row>
    <row r="562" customFormat="false" ht="15.75" hidden="true" customHeight="false" outlineLevel="0" collapsed="false">
      <c r="A562" s="35"/>
      <c r="B562" s="15" t="s">
        <v>226</v>
      </c>
      <c r="C562" s="10" t="s">
        <v>65</v>
      </c>
      <c r="D562" s="35" t="n">
        <v>5</v>
      </c>
      <c r="E562" s="35" t="n">
        <v>8</v>
      </c>
      <c r="F562" s="35" t="n">
        <v>8</v>
      </c>
      <c r="G562" s="35" t="n">
        <v>8</v>
      </c>
      <c r="H562" s="35" t="n">
        <v>7</v>
      </c>
      <c r="I562" s="35" t="n">
        <v>5</v>
      </c>
      <c r="J562" s="35" t="n">
        <v>5</v>
      </c>
      <c r="K562" s="35" t="n">
        <v>5</v>
      </c>
      <c r="L562" s="35" t="n">
        <v>5</v>
      </c>
      <c r="M562" s="35"/>
      <c r="N562" s="65" t="n">
        <v>5</v>
      </c>
    </row>
    <row r="563" customFormat="false" ht="15.75" hidden="tru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74"/>
      <c r="N563" s="46"/>
    </row>
    <row r="564" customFormat="false" ht="24" hidden="true" customHeight="true" outlineLevel="0" collapsed="false">
      <c r="A564" s="52" t="s">
        <v>244</v>
      </c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46"/>
    </row>
    <row r="565" s="55" customFormat="true" ht="24" hidden="true" customHeight="true" outlineLevel="0" collapsed="false">
      <c r="A565" s="35"/>
      <c r="B565" s="54" t="s">
        <v>101</v>
      </c>
      <c r="C565" s="3" t="s">
        <v>3</v>
      </c>
      <c r="D565" s="3" t="s">
        <v>4</v>
      </c>
      <c r="E565" s="3" t="s">
        <v>5</v>
      </c>
      <c r="F565" s="3" t="s">
        <v>6</v>
      </c>
      <c r="G565" s="3" t="s">
        <v>7</v>
      </c>
      <c r="H565" s="3" t="s">
        <v>8</v>
      </c>
      <c r="I565" s="3" t="s">
        <v>9</v>
      </c>
      <c r="J565" s="3" t="s">
        <v>10</v>
      </c>
      <c r="K565" s="3" t="s">
        <v>11</v>
      </c>
      <c r="L565" s="3" t="s">
        <v>12</v>
      </c>
      <c r="M565" s="3" t="s">
        <v>13</v>
      </c>
      <c r="N565" s="3" t="s">
        <v>14</v>
      </c>
    </row>
    <row r="566" customFormat="false" ht="15.75" hidden="true" customHeight="false" outlineLevel="0" collapsed="false">
      <c r="A566" s="35"/>
      <c r="B566" s="15" t="s">
        <v>102</v>
      </c>
      <c r="C566" s="10" t="s">
        <v>118</v>
      </c>
      <c r="D566" s="35" t="n">
        <v>2</v>
      </c>
      <c r="E566" s="35" t="n">
        <v>2</v>
      </c>
      <c r="F566" s="35" t="n">
        <v>2</v>
      </c>
      <c r="G566" s="35" t="n">
        <v>2</v>
      </c>
      <c r="H566" s="35" t="n">
        <v>2</v>
      </c>
      <c r="I566" s="35" t="n">
        <v>2</v>
      </c>
      <c r="J566" s="35" t="n">
        <v>2</v>
      </c>
      <c r="K566" s="35" t="n">
        <v>2</v>
      </c>
      <c r="L566" s="35" t="n">
        <v>2</v>
      </c>
      <c r="M566" s="35"/>
      <c r="N566" s="65" t="n">
        <v>2</v>
      </c>
    </row>
    <row r="567" customFormat="false" ht="15.75" hidden="true" customHeight="false" outlineLevel="0" collapsed="false">
      <c r="A567" s="35"/>
      <c r="B567" s="15" t="s">
        <v>105</v>
      </c>
      <c r="C567" s="10" t="s">
        <v>118</v>
      </c>
      <c r="D567" s="35" t="n">
        <v>3</v>
      </c>
      <c r="E567" s="35" t="n">
        <v>3</v>
      </c>
      <c r="F567" s="35" t="n">
        <v>3</v>
      </c>
      <c r="G567" s="35" t="n">
        <v>3</v>
      </c>
      <c r="H567" s="35" t="n">
        <v>3</v>
      </c>
      <c r="I567" s="35" t="n">
        <v>3</v>
      </c>
      <c r="J567" s="35" t="n">
        <v>3</v>
      </c>
      <c r="K567" s="35" t="n">
        <v>3</v>
      </c>
      <c r="L567" s="35" t="n">
        <v>3</v>
      </c>
      <c r="M567" s="35"/>
      <c r="N567" s="65" t="n">
        <v>3</v>
      </c>
    </row>
    <row r="568" customFormat="false" ht="15.75" hidden="true" customHeight="false" outlineLevel="0" collapsed="false">
      <c r="A568" s="35"/>
      <c r="B568" s="15" t="s">
        <v>106</v>
      </c>
      <c r="C568" s="10" t="s">
        <v>118</v>
      </c>
      <c r="D568" s="35" t="n">
        <v>3</v>
      </c>
      <c r="E568" s="40" t="n">
        <v>3</v>
      </c>
      <c r="F568" s="35" t="n">
        <v>3</v>
      </c>
      <c r="G568" s="35" t="n">
        <v>3</v>
      </c>
      <c r="H568" s="35" t="n">
        <v>3</v>
      </c>
      <c r="I568" s="35" t="n">
        <v>3</v>
      </c>
      <c r="J568" s="35" t="n">
        <v>2</v>
      </c>
      <c r="K568" s="35" t="n">
        <v>2</v>
      </c>
      <c r="L568" s="35" t="n">
        <v>2</v>
      </c>
      <c r="M568" s="35"/>
      <c r="N568" s="65" t="n">
        <v>2</v>
      </c>
    </row>
    <row r="569" customFormat="false" ht="15.75" hidden="true" customHeight="false" outlineLevel="0" collapsed="false">
      <c r="A569" s="35"/>
      <c r="B569" s="15" t="s">
        <v>107</v>
      </c>
      <c r="C569" s="10" t="s">
        <v>118</v>
      </c>
      <c r="D569" s="35" t="n">
        <v>3</v>
      </c>
      <c r="E569" s="35" t="n">
        <v>3</v>
      </c>
      <c r="F569" s="35" t="n">
        <v>3</v>
      </c>
      <c r="G569" s="35" t="n">
        <v>3</v>
      </c>
      <c r="H569" s="35" t="n">
        <v>3</v>
      </c>
      <c r="I569" s="35" t="n">
        <v>3</v>
      </c>
      <c r="J569" s="35" t="n">
        <v>3</v>
      </c>
      <c r="K569" s="35" t="n">
        <v>3</v>
      </c>
      <c r="L569" s="35" t="n">
        <v>3</v>
      </c>
      <c r="M569" s="35"/>
      <c r="N569" s="65" t="n">
        <v>3</v>
      </c>
    </row>
    <row r="570" customFormat="false" ht="15.75" hidden="true" customHeight="false" outlineLevel="0" collapsed="false">
      <c r="A570" s="35"/>
      <c r="B570" s="15" t="s">
        <v>108</v>
      </c>
      <c r="C570" s="10" t="s">
        <v>118</v>
      </c>
      <c r="D570" s="35" t="n">
        <v>2</v>
      </c>
      <c r="E570" s="35" t="n">
        <v>2</v>
      </c>
      <c r="F570" s="35" t="n">
        <v>2</v>
      </c>
      <c r="G570" s="35" t="n">
        <v>2</v>
      </c>
      <c r="H570" s="35" t="n">
        <v>2</v>
      </c>
      <c r="I570" s="35" t="n">
        <v>2</v>
      </c>
      <c r="J570" s="35" t="n">
        <v>2</v>
      </c>
      <c r="K570" s="35" t="n">
        <v>2</v>
      </c>
      <c r="L570" s="35" t="n">
        <v>2</v>
      </c>
      <c r="M570" s="35"/>
      <c r="N570" s="65" t="n">
        <v>2</v>
      </c>
    </row>
    <row r="571" customFormat="false" ht="15.75" hidden="true" customHeight="false" outlineLevel="0" collapsed="false">
      <c r="A571" s="35"/>
      <c r="B571" s="15" t="s">
        <v>111</v>
      </c>
      <c r="C571" s="10" t="s">
        <v>118</v>
      </c>
      <c r="D571" s="35" t="n">
        <v>3</v>
      </c>
      <c r="E571" s="35" t="n">
        <v>3</v>
      </c>
      <c r="F571" s="35" t="n">
        <v>3</v>
      </c>
      <c r="G571" s="35" t="n">
        <v>3</v>
      </c>
      <c r="H571" s="35" t="n">
        <v>3</v>
      </c>
      <c r="I571" s="35" t="n">
        <v>3</v>
      </c>
      <c r="J571" s="35" t="n">
        <v>2</v>
      </c>
      <c r="K571" s="35" t="n">
        <v>2</v>
      </c>
      <c r="L571" s="35" t="n">
        <v>2</v>
      </c>
      <c r="M571" s="35"/>
      <c r="N571" s="65" t="n">
        <v>2</v>
      </c>
    </row>
    <row r="572" customFormat="false" ht="15.75" hidden="true" customHeight="false" outlineLevel="0" collapsed="false">
      <c r="A572" s="35"/>
      <c r="B572" s="15" t="s">
        <v>109</v>
      </c>
      <c r="C572" s="10" t="s">
        <v>118</v>
      </c>
      <c r="D572" s="35" t="n">
        <v>4</v>
      </c>
      <c r="E572" s="35" t="n">
        <v>4</v>
      </c>
      <c r="F572" s="35" t="n">
        <v>4</v>
      </c>
      <c r="G572" s="35" t="n">
        <v>4</v>
      </c>
      <c r="H572" s="35" t="n">
        <v>4</v>
      </c>
      <c r="I572" s="35" t="n">
        <v>4</v>
      </c>
      <c r="J572" s="35" t="n">
        <v>4</v>
      </c>
      <c r="K572" s="35" t="n">
        <v>3</v>
      </c>
      <c r="L572" s="35" t="n">
        <v>3</v>
      </c>
      <c r="M572" s="40"/>
      <c r="N572" s="65" t="n">
        <v>3</v>
      </c>
    </row>
    <row r="573" customFormat="false" ht="15.75" hidden="true" customHeight="false" outlineLevel="0" collapsed="false">
      <c r="A573" s="35"/>
      <c r="B573" s="15" t="s">
        <v>110</v>
      </c>
      <c r="C573" s="10" t="s">
        <v>118</v>
      </c>
      <c r="D573" s="35" t="n">
        <v>4</v>
      </c>
      <c r="E573" s="35" t="n">
        <v>2</v>
      </c>
      <c r="F573" s="35" t="n">
        <v>2</v>
      </c>
      <c r="G573" s="35" t="n">
        <v>2</v>
      </c>
      <c r="H573" s="35" t="n">
        <v>2</v>
      </c>
      <c r="I573" s="35" t="n">
        <v>2</v>
      </c>
      <c r="J573" s="35" t="n">
        <v>2</v>
      </c>
      <c r="K573" s="35" t="n">
        <v>2</v>
      </c>
      <c r="L573" s="35" t="n">
        <v>2</v>
      </c>
      <c r="M573" s="35"/>
      <c r="N573" s="65" t="n">
        <v>2</v>
      </c>
    </row>
    <row r="574" customFormat="false" ht="15.75" hidden="true" customHeight="false" outlineLevel="0" collapsed="false">
      <c r="A574" s="35"/>
      <c r="B574" s="15" t="s">
        <v>102</v>
      </c>
      <c r="C574" s="10" t="s">
        <v>118</v>
      </c>
      <c r="D574" s="53" t="n">
        <v>3</v>
      </c>
      <c r="E574" s="35" t="n">
        <v>2</v>
      </c>
      <c r="F574" s="35" t="n">
        <v>2</v>
      </c>
      <c r="G574" s="35" t="n">
        <v>2</v>
      </c>
      <c r="H574" s="35" t="n">
        <v>2</v>
      </c>
      <c r="I574" s="35" t="n">
        <v>2</v>
      </c>
      <c r="J574" s="35" t="n">
        <v>2</v>
      </c>
      <c r="K574" s="35" t="n">
        <v>2</v>
      </c>
      <c r="L574" s="35" t="n">
        <v>2</v>
      </c>
      <c r="M574" s="35"/>
      <c r="N574" s="65" t="n">
        <v>2</v>
      </c>
    </row>
    <row r="575" customFormat="false" ht="15.75" hidden="true" customHeight="false" outlineLevel="0" collapsed="false">
      <c r="A575" s="35"/>
      <c r="B575" s="15" t="s">
        <v>112</v>
      </c>
      <c r="C575" s="10" t="s">
        <v>118</v>
      </c>
      <c r="D575" s="35" t="n">
        <v>3</v>
      </c>
      <c r="E575" s="35" t="n">
        <v>3</v>
      </c>
      <c r="F575" s="35" t="n">
        <v>3</v>
      </c>
      <c r="G575" s="35" t="n">
        <v>3</v>
      </c>
      <c r="H575" s="35" t="n">
        <v>3</v>
      </c>
      <c r="I575" s="35" t="n">
        <v>3</v>
      </c>
      <c r="J575" s="35" t="n">
        <v>3</v>
      </c>
      <c r="K575" s="35" t="n">
        <v>3</v>
      </c>
      <c r="L575" s="35" t="n">
        <v>3</v>
      </c>
      <c r="M575" s="35"/>
      <c r="N575" s="65" t="n">
        <v>3</v>
      </c>
    </row>
    <row r="576" customFormat="false" ht="15.75" hidden="true" customHeight="false" outlineLevel="0" collapsed="false">
      <c r="A576" s="35"/>
      <c r="B576" s="15" t="s">
        <v>113</v>
      </c>
      <c r="C576" s="10" t="s">
        <v>118</v>
      </c>
      <c r="D576" s="35" t="n">
        <v>3</v>
      </c>
      <c r="E576" s="35" t="n">
        <v>3</v>
      </c>
      <c r="F576" s="35" t="n">
        <v>3</v>
      </c>
      <c r="G576" s="35" t="n">
        <v>3</v>
      </c>
      <c r="H576" s="35" t="n">
        <v>3</v>
      </c>
      <c r="I576" s="35" t="n">
        <v>3</v>
      </c>
      <c r="J576" s="35" t="n">
        <v>3</v>
      </c>
      <c r="K576" s="35" t="n">
        <v>3</v>
      </c>
      <c r="L576" s="35" t="n">
        <v>3</v>
      </c>
      <c r="M576" s="35"/>
      <c r="N576" s="65" t="n">
        <v>3</v>
      </c>
    </row>
    <row r="577" customFormat="false" ht="15.75" hidden="true" customHeight="false" outlineLevel="0" collapsed="false">
      <c r="A577" s="35"/>
      <c r="B577" s="15" t="s">
        <v>114</v>
      </c>
      <c r="C577" s="10" t="s">
        <v>118</v>
      </c>
      <c r="D577" s="35" t="n">
        <v>3</v>
      </c>
      <c r="E577" s="35" t="n">
        <v>3</v>
      </c>
      <c r="F577" s="35" t="n">
        <v>3</v>
      </c>
      <c r="G577" s="35" t="n">
        <v>3</v>
      </c>
      <c r="H577" s="35" t="n">
        <v>3</v>
      </c>
      <c r="I577" s="35" t="n">
        <v>3</v>
      </c>
      <c r="J577" s="35" t="n">
        <v>3</v>
      </c>
      <c r="K577" s="35" t="n">
        <v>3</v>
      </c>
      <c r="L577" s="35" t="n">
        <v>3</v>
      </c>
      <c r="M577" s="35"/>
      <c r="N577" s="65" t="n">
        <v>3</v>
      </c>
    </row>
    <row r="578" customFormat="false" ht="15.75" hidden="true" customHeight="false" outlineLevel="0" collapsed="false">
      <c r="A578" s="35"/>
      <c r="B578" s="30" t="s">
        <v>152</v>
      </c>
      <c r="C578" s="10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65"/>
    </row>
    <row r="579" customFormat="false" ht="15.75" hidden="true" customHeight="false" outlineLevel="0" collapsed="false">
      <c r="A579" s="67" t="s">
        <v>245</v>
      </c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46"/>
    </row>
    <row r="580" customFormat="false" ht="24" hidden="true" customHeight="tru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46"/>
    </row>
    <row r="581" customFormat="false" ht="24" hidden="true" customHeight="true" outlineLevel="0" collapsed="false">
      <c r="A581" s="35"/>
      <c r="B581" s="54" t="s">
        <v>101</v>
      </c>
      <c r="C581" s="3" t="s">
        <v>3</v>
      </c>
      <c r="D581" s="3" t="s">
        <v>4</v>
      </c>
      <c r="E581" s="3" t="s">
        <v>5</v>
      </c>
      <c r="F581" s="3" t="s">
        <v>6</v>
      </c>
      <c r="G581" s="3" t="s">
        <v>7</v>
      </c>
      <c r="H581" s="3" t="s">
        <v>8</v>
      </c>
      <c r="I581" s="3" t="s">
        <v>9</v>
      </c>
      <c r="J581" s="3" t="s">
        <v>10</v>
      </c>
      <c r="K581" s="3" t="s">
        <v>11</v>
      </c>
      <c r="L581" s="3" t="s">
        <v>12</v>
      </c>
      <c r="M581" s="3" t="s">
        <v>13</v>
      </c>
      <c r="N581" s="75" t="s">
        <v>14</v>
      </c>
    </row>
    <row r="582" customFormat="false" ht="15.75" hidden="true" customHeight="false" outlineLevel="0" collapsed="false">
      <c r="A582" s="35"/>
      <c r="B582" s="15" t="s">
        <v>102</v>
      </c>
      <c r="C582" s="10" t="s">
        <v>65</v>
      </c>
      <c r="D582" s="35" t="n">
        <v>544</v>
      </c>
      <c r="E582" s="35" t="n">
        <v>454</v>
      </c>
      <c r="F582" s="35" t="n">
        <v>435</v>
      </c>
      <c r="G582" s="35" t="n">
        <v>430</v>
      </c>
      <c r="H582" s="35" t="n">
        <v>435</v>
      </c>
      <c r="I582" s="35" t="n">
        <v>432</v>
      </c>
      <c r="J582" s="35" t="n">
        <v>413</v>
      </c>
      <c r="K582" s="35" t="n">
        <v>388</v>
      </c>
      <c r="L582" s="35" t="n">
        <v>387</v>
      </c>
      <c r="M582" s="35"/>
      <c r="N582" s="65" t="n">
        <v>365</v>
      </c>
    </row>
    <row r="583" customFormat="false" ht="15.75" hidden="true" customHeight="false" outlineLevel="0" collapsed="false">
      <c r="A583" s="35"/>
      <c r="B583" s="15" t="s">
        <v>105</v>
      </c>
      <c r="C583" s="10" t="s">
        <v>65</v>
      </c>
      <c r="D583" s="35" t="n">
        <v>320</v>
      </c>
      <c r="E583" s="35" t="n">
        <v>377</v>
      </c>
      <c r="F583" s="35" t="n">
        <v>332</v>
      </c>
      <c r="G583" s="35" t="n">
        <v>315</v>
      </c>
      <c r="H583" s="35" t="n">
        <v>309</v>
      </c>
      <c r="I583" s="35" t="n">
        <v>323</v>
      </c>
      <c r="J583" s="35" t="n">
        <v>343</v>
      </c>
      <c r="K583" s="35" t="n">
        <v>343</v>
      </c>
      <c r="L583" s="35" t="n">
        <v>343</v>
      </c>
      <c r="M583" s="35"/>
      <c r="N583" s="65" t="n">
        <v>343</v>
      </c>
    </row>
    <row r="584" customFormat="false" ht="15.75" hidden="true" customHeight="false" outlineLevel="0" collapsed="false">
      <c r="A584" s="35"/>
      <c r="B584" s="15" t="s">
        <v>106</v>
      </c>
      <c r="C584" s="10" t="s">
        <v>65</v>
      </c>
      <c r="D584" s="35" t="n">
        <v>580</v>
      </c>
      <c r="E584" s="35" t="n">
        <v>717</v>
      </c>
      <c r="F584" s="35" t="n">
        <v>643</v>
      </c>
      <c r="G584" s="35" t="n">
        <v>612</v>
      </c>
      <c r="H584" s="35" t="n">
        <v>565</v>
      </c>
      <c r="I584" s="35" t="n">
        <v>567</v>
      </c>
      <c r="J584" s="35" t="n">
        <v>614</v>
      </c>
      <c r="K584" s="35" t="n">
        <v>623</v>
      </c>
      <c r="L584" s="35" t="n">
        <v>498</v>
      </c>
      <c r="M584" s="35"/>
      <c r="N584" s="65" t="n">
        <v>490</v>
      </c>
    </row>
    <row r="585" customFormat="false" ht="15.75" hidden="true" customHeight="false" outlineLevel="0" collapsed="false">
      <c r="A585" s="35"/>
      <c r="B585" s="15" t="s">
        <v>107</v>
      </c>
      <c r="C585" s="10" t="s">
        <v>65</v>
      </c>
      <c r="D585" s="35" t="n">
        <v>218</v>
      </c>
      <c r="E585" s="35" t="n">
        <v>239</v>
      </c>
      <c r="F585" s="35" t="n">
        <v>218</v>
      </c>
      <c r="G585" s="35" t="n">
        <v>214</v>
      </c>
      <c r="H585" s="35" t="n">
        <v>210</v>
      </c>
      <c r="I585" s="35" t="n">
        <v>212</v>
      </c>
      <c r="J585" s="35" t="n">
        <v>200</v>
      </c>
      <c r="K585" s="35" t="n">
        <v>193</v>
      </c>
      <c r="L585" s="35" t="n">
        <v>193</v>
      </c>
      <c r="M585" s="35"/>
      <c r="N585" s="65" t="n">
        <v>192</v>
      </c>
    </row>
    <row r="586" customFormat="false" ht="15.75" hidden="true" customHeight="false" outlineLevel="0" collapsed="false">
      <c r="A586" s="35"/>
      <c r="B586" s="15" t="s">
        <v>108</v>
      </c>
      <c r="C586" s="10" t="s">
        <v>65</v>
      </c>
      <c r="D586" s="35" t="n">
        <v>598</v>
      </c>
      <c r="E586" s="35" t="n">
        <v>698</v>
      </c>
      <c r="F586" s="35" t="n">
        <v>598</v>
      </c>
      <c r="G586" s="35" t="n">
        <v>533</v>
      </c>
      <c r="H586" s="35" t="n">
        <v>525</v>
      </c>
      <c r="I586" s="35" t="n">
        <v>522</v>
      </c>
      <c r="J586" s="35" t="n">
        <v>502</v>
      </c>
      <c r="K586" s="35" t="n">
        <v>511</v>
      </c>
      <c r="L586" s="35" t="n">
        <v>501</v>
      </c>
      <c r="M586" s="35"/>
      <c r="N586" s="65" t="n">
        <v>446</v>
      </c>
    </row>
    <row r="587" customFormat="false" ht="15.75" hidden="true" customHeight="false" outlineLevel="0" collapsed="false">
      <c r="A587" s="35"/>
      <c r="B587" s="15" t="s">
        <v>111</v>
      </c>
      <c r="C587" s="10" t="s">
        <v>65</v>
      </c>
      <c r="D587" s="35" t="n">
        <v>1350</v>
      </c>
      <c r="E587" s="35" t="n">
        <v>1305</v>
      </c>
      <c r="F587" s="35" t="n">
        <v>1246</v>
      </c>
      <c r="G587" s="35" t="n">
        <v>1150</v>
      </c>
      <c r="H587" s="35" t="n">
        <v>1135</v>
      </c>
      <c r="I587" s="35" t="n">
        <v>1080</v>
      </c>
      <c r="J587" s="35" t="n">
        <v>1063</v>
      </c>
      <c r="K587" s="35" t="n">
        <v>1068</v>
      </c>
      <c r="L587" s="35" t="n">
        <v>1071</v>
      </c>
      <c r="M587" s="35"/>
      <c r="N587" s="65" t="n">
        <v>1080</v>
      </c>
    </row>
    <row r="588" customFormat="false" ht="15.75" hidden="true" customHeight="false" outlineLevel="0" collapsed="false">
      <c r="A588" s="35"/>
      <c r="B588" s="15" t="s">
        <v>109</v>
      </c>
      <c r="C588" s="10" t="s">
        <v>65</v>
      </c>
      <c r="D588" s="35" t="n">
        <v>895</v>
      </c>
      <c r="E588" s="35" t="n">
        <v>702</v>
      </c>
      <c r="F588" s="35" t="n">
        <v>627</v>
      </c>
      <c r="G588" s="35" t="n">
        <v>575</v>
      </c>
      <c r="H588" s="35" t="n">
        <v>560</v>
      </c>
      <c r="I588" s="35" t="n">
        <v>686</v>
      </c>
      <c r="J588" s="35" t="n">
        <v>675</v>
      </c>
      <c r="K588" s="35" t="n">
        <v>674</v>
      </c>
      <c r="L588" s="35" t="n">
        <v>1102</v>
      </c>
      <c r="M588" s="35"/>
      <c r="N588" s="65" t="n">
        <v>1122</v>
      </c>
    </row>
    <row r="589" customFormat="false" ht="15.75" hidden="true" customHeight="false" outlineLevel="0" collapsed="false">
      <c r="A589" s="35"/>
      <c r="B589" s="15" t="s">
        <v>110</v>
      </c>
      <c r="C589" s="10" t="s">
        <v>65</v>
      </c>
      <c r="D589" s="35" t="n">
        <v>266</v>
      </c>
      <c r="E589" s="35" t="n">
        <v>264</v>
      </c>
      <c r="F589" s="35" t="n">
        <v>260</v>
      </c>
      <c r="G589" s="35" t="n">
        <v>262</v>
      </c>
      <c r="H589" s="35" t="n">
        <v>261</v>
      </c>
      <c r="I589" s="35" t="n">
        <v>265</v>
      </c>
      <c r="J589" s="35" t="n">
        <v>273</v>
      </c>
      <c r="K589" s="35" t="n">
        <v>266</v>
      </c>
      <c r="L589" s="35" t="n">
        <v>264</v>
      </c>
      <c r="M589" s="35"/>
      <c r="N589" s="65" t="n">
        <v>234</v>
      </c>
    </row>
    <row r="590" customFormat="false" ht="15.75" hidden="true" customHeight="false" outlineLevel="0" collapsed="false">
      <c r="A590" s="35"/>
      <c r="B590" s="15" t="s">
        <v>102</v>
      </c>
      <c r="C590" s="10" t="s">
        <v>65</v>
      </c>
      <c r="D590" s="35" t="n">
        <v>380</v>
      </c>
      <c r="E590" s="35" t="n">
        <v>430</v>
      </c>
      <c r="F590" s="35" t="n">
        <v>394</v>
      </c>
      <c r="G590" s="35" t="n">
        <v>385</v>
      </c>
      <c r="H590" s="35" t="n">
        <v>383</v>
      </c>
      <c r="I590" s="35" t="n">
        <v>362</v>
      </c>
      <c r="J590" s="35" t="n">
        <v>360</v>
      </c>
      <c r="K590" s="35" t="n">
        <v>358</v>
      </c>
      <c r="L590" s="35" t="n">
        <v>360</v>
      </c>
      <c r="M590" s="35"/>
      <c r="N590" s="65" t="n">
        <v>366</v>
      </c>
    </row>
    <row r="591" customFormat="false" ht="15.75" hidden="true" customHeight="false" outlineLevel="0" collapsed="false">
      <c r="A591" s="35"/>
      <c r="B591" s="15" t="s">
        <v>112</v>
      </c>
      <c r="C591" s="10" t="s">
        <v>65</v>
      </c>
      <c r="D591" s="35" t="n">
        <v>392</v>
      </c>
      <c r="E591" s="35" t="n">
        <v>325</v>
      </c>
      <c r="F591" s="35" t="n">
        <v>304</v>
      </c>
      <c r="G591" s="35" t="n">
        <v>279</v>
      </c>
      <c r="H591" s="35" t="n">
        <v>301</v>
      </c>
      <c r="I591" s="35" t="n">
        <v>301</v>
      </c>
      <c r="J591" s="35" t="n">
        <v>302</v>
      </c>
      <c r="K591" s="35" t="n">
        <v>301</v>
      </c>
      <c r="L591" s="35" t="n">
        <v>304</v>
      </c>
      <c r="M591" s="35"/>
      <c r="N591" s="65" t="n">
        <v>337</v>
      </c>
    </row>
    <row r="592" customFormat="false" ht="15.75" hidden="true" customHeight="false" outlineLevel="0" collapsed="false">
      <c r="A592" s="35"/>
      <c r="B592" s="15" t="s">
        <v>113</v>
      </c>
      <c r="C592" s="10" t="s">
        <v>65</v>
      </c>
      <c r="D592" s="35" t="n">
        <v>1083</v>
      </c>
      <c r="E592" s="35" t="n">
        <v>1232</v>
      </c>
      <c r="F592" s="35" t="n">
        <v>1156</v>
      </c>
      <c r="G592" s="35" t="n">
        <v>1129</v>
      </c>
      <c r="H592" s="35" t="n">
        <v>1061</v>
      </c>
      <c r="I592" s="35" t="n">
        <v>778</v>
      </c>
      <c r="J592" s="35" t="n">
        <v>707</v>
      </c>
      <c r="K592" s="35" t="n">
        <v>707</v>
      </c>
      <c r="L592" s="35" t="n">
        <v>682</v>
      </c>
      <c r="M592" s="35"/>
      <c r="N592" s="65" t="n">
        <v>669</v>
      </c>
    </row>
    <row r="593" customFormat="false" ht="15.75" hidden="true" customHeight="false" outlineLevel="0" collapsed="false">
      <c r="A593" s="35"/>
      <c r="B593" s="15" t="s">
        <v>114</v>
      </c>
      <c r="C593" s="10" t="s">
        <v>65</v>
      </c>
      <c r="D593" s="35" t="n">
        <v>1381</v>
      </c>
      <c r="E593" s="35" t="n">
        <v>1405</v>
      </c>
      <c r="F593" s="35" t="n">
        <v>1319</v>
      </c>
      <c r="G593" s="35" t="n">
        <v>1254</v>
      </c>
      <c r="H593" s="35" t="n">
        <v>1173</v>
      </c>
      <c r="I593" s="35" t="n">
        <v>1256</v>
      </c>
      <c r="J593" s="35" t="n">
        <v>1143</v>
      </c>
      <c r="K593" s="35" t="n">
        <v>1056</v>
      </c>
      <c r="L593" s="35" t="n">
        <v>1262</v>
      </c>
      <c r="M593" s="35"/>
      <c r="N593" s="65" t="n">
        <v>1258</v>
      </c>
    </row>
    <row r="594" customFormat="false" ht="15.75" hidden="true" customHeight="false" outlineLevel="0" collapsed="false">
      <c r="A594" s="35"/>
      <c r="B594" s="30" t="s">
        <v>152</v>
      </c>
      <c r="C594" s="63"/>
      <c r="D594" s="38" t="n">
        <f aca="false">D582+D583+D584+D585+D586+D587+D588+D589+D590+D591+D592+D593</f>
        <v>8007</v>
      </c>
      <c r="E594" s="38" t="n">
        <f aca="false">E582+E583+E584+E585+E586+E587+E588+E589+E590+E591+E592+E593</f>
        <v>8148</v>
      </c>
      <c r="F594" s="38" t="n">
        <f aca="false">F582+F583+F584+F585+F586+F587+F588+F589+F590+F591+F592+F593</f>
        <v>7532</v>
      </c>
      <c r="G594" s="38" t="n">
        <f aca="false">G582+G583+G584+G585+G586+G587+G588+G589+G590+G591+G592+G593</f>
        <v>7138</v>
      </c>
      <c r="H594" s="38" t="n">
        <f aca="false">H582+H583+H584+H585+H586+H587+H588+H589+H590+H591+H592+H593</f>
        <v>6918</v>
      </c>
      <c r="I594" s="38" t="n">
        <f aca="false">I582+I583+I584+I585+I586+I587+I588+I589+I590+I591+I592+I593</f>
        <v>6784</v>
      </c>
      <c r="J594" s="38" t="n">
        <f aca="false">J582+J583+J584+J585+J586+J587+J588+J589+J590+J591+J592+J593</f>
        <v>6595</v>
      </c>
      <c r="K594" s="38" t="n">
        <f aca="false">K582+K583+K584+K585+K586+K587+K588+K589+K590+K591+K592+K593</f>
        <v>6488</v>
      </c>
      <c r="L594" s="38" t="n">
        <f aca="false">L582+L583+L584+L585+L586+L587+L588+L589+L590+L591+L592+L593</f>
        <v>6967</v>
      </c>
      <c r="M594" s="38" t="n">
        <f aca="false">M582+M583+M584+M585+M586+M587+M588+M589+M590+M591+M592+M593</f>
        <v>0</v>
      </c>
      <c r="N594" s="64" t="n">
        <f aca="false">N582+N583+N584+N585+N586+N587+N588+N589+N590+N591+N592+N593</f>
        <v>6902</v>
      </c>
    </row>
    <row r="595" customFormat="false" ht="15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74"/>
      <c r="N595" s="46"/>
    </row>
    <row r="596" customFormat="false" ht="24" hidden="true" customHeight="true" outlineLevel="0" collapsed="false">
      <c r="A596" s="45" t="s">
        <v>246</v>
      </c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6"/>
    </row>
    <row r="597" customFormat="false" ht="24" hidden="true" customHeight="true" outlineLevel="0" collapsed="false">
      <c r="A597" s="35"/>
      <c r="B597" s="54" t="s">
        <v>212</v>
      </c>
      <c r="C597" s="3" t="s">
        <v>3</v>
      </c>
      <c r="D597" s="3" t="s">
        <v>4</v>
      </c>
      <c r="E597" s="3" t="s">
        <v>5</v>
      </c>
      <c r="F597" s="3" t="s">
        <v>6</v>
      </c>
      <c r="G597" s="3" t="s">
        <v>7</v>
      </c>
      <c r="H597" s="3" t="s">
        <v>8</v>
      </c>
      <c r="I597" s="3" t="s">
        <v>9</v>
      </c>
      <c r="J597" s="3" t="s">
        <v>10</v>
      </c>
      <c r="K597" s="3" t="s">
        <v>11</v>
      </c>
      <c r="L597" s="3" t="s">
        <v>12</v>
      </c>
      <c r="M597" s="3" t="s">
        <v>13</v>
      </c>
      <c r="N597" s="75" t="s">
        <v>14</v>
      </c>
    </row>
    <row r="598" customFormat="false" ht="21" hidden="true" customHeight="true" outlineLevel="0" collapsed="false">
      <c r="A598" s="45" t="s">
        <v>213</v>
      </c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6"/>
    </row>
    <row r="599" customFormat="false" ht="21" hidden="true" customHeight="true" outlineLevel="0" collapsed="false">
      <c r="A599" s="45" t="s">
        <v>247</v>
      </c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6"/>
    </row>
    <row r="600" customFormat="false" ht="15.75" hidden="true" customHeight="false" outlineLevel="0" collapsed="false">
      <c r="A600" s="35"/>
      <c r="B600" s="11" t="s">
        <v>232</v>
      </c>
      <c r="C600" s="10" t="s">
        <v>118</v>
      </c>
      <c r="D600" s="35" t="n">
        <v>23</v>
      </c>
      <c r="E600" s="35" t="n">
        <v>23</v>
      </c>
      <c r="F600" s="35" t="n">
        <v>24</v>
      </c>
      <c r="G600" s="35" t="n">
        <v>26</v>
      </c>
      <c r="H600" s="35" t="n">
        <v>27</v>
      </c>
      <c r="I600" s="35" t="n">
        <v>27</v>
      </c>
      <c r="J600" s="35" t="n">
        <v>27</v>
      </c>
      <c r="K600" s="35" t="n">
        <v>28</v>
      </c>
      <c r="L600" s="35" t="n">
        <v>28</v>
      </c>
      <c r="M600" s="35"/>
      <c r="N600" s="65" t="n">
        <v>29</v>
      </c>
    </row>
    <row r="601" customFormat="false" ht="15.75" hidden="true" customHeight="false" outlineLevel="0" collapsed="false">
      <c r="A601" s="35"/>
      <c r="B601" s="11" t="s">
        <v>241</v>
      </c>
      <c r="C601" s="10" t="s">
        <v>118</v>
      </c>
      <c r="D601" s="35" t="n">
        <v>942</v>
      </c>
      <c r="E601" s="35" t="n">
        <v>1050</v>
      </c>
      <c r="F601" s="35" t="n">
        <v>1273</v>
      </c>
      <c r="G601" s="35" t="n">
        <v>1496</v>
      </c>
      <c r="H601" s="35" t="n">
        <v>1610</v>
      </c>
      <c r="I601" s="35" t="n">
        <v>1638</v>
      </c>
      <c r="J601" s="35" t="n">
        <v>1682</v>
      </c>
      <c r="K601" s="35" t="n">
        <v>1702</v>
      </c>
      <c r="L601" s="35" t="n">
        <v>1732</v>
      </c>
      <c r="M601" s="35"/>
      <c r="N601" s="65" t="n">
        <v>1711</v>
      </c>
    </row>
    <row r="602" customFormat="false" ht="15.75" hidden="true" customHeight="false" outlineLevel="0" collapsed="false">
      <c r="A602" s="35"/>
      <c r="B602" s="11" t="s">
        <v>237</v>
      </c>
      <c r="C602" s="10" t="s">
        <v>118</v>
      </c>
      <c r="D602" s="35" t="n">
        <v>54</v>
      </c>
      <c r="E602" s="35" t="n">
        <v>60</v>
      </c>
      <c r="F602" s="35" t="n">
        <v>67</v>
      </c>
      <c r="G602" s="35" t="n">
        <v>80</v>
      </c>
      <c r="H602" s="35" t="n">
        <v>82</v>
      </c>
      <c r="I602" s="35" t="n">
        <v>82</v>
      </c>
      <c r="J602" s="35" t="n">
        <v>84</v>
      </c>
      <c r="K602" s="35" t="n">
        <v>92</v>
      </c>
      <c r="L602" s="35" t="n">
        <v>96</v>
      </c>
      <c r="M602" s="35"/>
      <c r="N602" s="65" t="n">
        <v>97</v>
      </c>
    </row>
    <row r="603" customFormat="false" ht="15.75" hidden="true" customHeight="false" outlineLevel="0" collapsed="false">
      <c r="A603" s="35"/>
      <c r="B603" s="11" t="s">
        <v>239</v>
      </c>
      <c r="C603" s="10" t="s">
        <v>65</v>
      </c>
      <c r="D603" s="35" t="n">
        <v>547</v>
      </c>
      <c r="E603" s="35" t="n">
        <v>388</v>
      </c>
      <c r="F603" s="35" t="n">
        <v>476</v>
      </c>
      <c r="G603" s="35" t="n">
        <v>558</v>
      </c>
      <c r="H603" s="35" t="n">
        <v>561</v>
      </c>
      <c r="I603" s="35" t="n">
        <v>577</v>
      </c>
      <c r="J603" s="35" t="n">
        <v>557</v>
      </c>
      <c r="K603" s="35" t="n">
        <v>573</v>
      </c>
      <c r="L603" s="35" t="n">
        <v>622</v>
      </c>
      <c r="M603" s="35"/>
      <c r="N603" s="65" t="n">
        <v>585</v>
      </c>
    </row>
    <row r="604" customFormat="false" ht="15.75" hidden="true" customHeight="false" outlineLevel="0" collapsed="false">
      <c r="A604" s="35"/>
      <c r="B604" s="15" t="s">
        <v>226</v>
      </c>
      <c r="C604" s="10" t="s">
        <v>65</v>
      </c>
      <c r="D604" s="35" t="n">
        <v>151</v>
      </c>
      <c r="E604" s="35" t="n">
        <v>113</v>
      </c>
      <c r="F604" s="35" t="n">
        <v>119</v>
      </c>
      <c r="G604" s="35" t="n">
        <v>142</v>
      </c>
      <c r="H604" s="35" t="n">
        <v>181</v>
      </c>
      <c r="I604" s="35" t="n">
        <v>181</v>
      </c>
      <c r="J604" s="35" t="n">
        <v>181</v>
      </c>
      <c r="K604" s="35" t="n">
        <v>201</v>
      </c>
      <c r="L604" s="35" t="n">
        <v>211</v>
      </c>
      <c r="M604" s="35"/>
      <c r="N604" s="65" t="n">
        <v>197</v>
      </c>
    </row>
    <row r="605" customFormat="false" ht="15.75" hidden="tru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74"/>
      <c r="N605" s="46"/>
    </row>
    <row r="606" customFormat="false" ht="24" hidden="true" customHeight="true" outlineLevel="0" collapsed="false">
      <c r="A606" s="45" t="s">
        <v>248</v>
      </c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6"/>
    </row>
    <row r="607" customFormat="false" ht="24" hidden="true" customHeight="true" outlineLevel="0" collapsed="false">
      <c r="A607" s="35"/>
      <c r="B607" s="54" t="s">
        <v>101</v>
      </c>
      <c r="C607" s="3" t="s">
        <v>3</v>
      </c>
      <c r="D607" s="3" t="s">
        <v>4</v>
      </c>
      <c r="E607" s="3" t="s">
        <v>5</v>
      </c>
      <c r="F607" s="3" t="s">
        <v>6</v>
      </c>
      <c r="G607" s="3" t="s">
        <v>7</v>
      </c>
      <c r="H607" s="3" t="s">
        <v>8</v>
      </c>
      <c r="I607" s="3" t="s">
        <v>9</v>
      </c>
      <c r="J607" s="3" t="s">
        <v>10</v>
      </c>
      <c r="K607" s="3" t="s">
        <v>11</v>
      </c>
      <c r="L607" s="3" t="s">
        <v>12</v>
      </c>
      <c r="M607" s="3" t="s">
        <v>13</v>
      </c>
      <c r="N607" s="75" t="s">
        <v>14</v>
      </c>
    </row>
    <row r="608" customFormat="false" ht="15.75" hidden="true" customHeight="false" outlineLevel="0" collapsed="false">
      <c r="A608" s="35"/>
      <c r="B608" s="15" t="s">
        <v>102</v>
      </c>
      <c r="C608" s="10" t="s">
        <v>118</v>
      </c>
      <c r="D608" s="35" t="n">
        <v>0</v>
      </c>
      <c r="E608" s="35" t="n">
        <v>0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1</v>
      </c>
      <c r="L608" s="35" t="n">
        <v>1</v>
      </c>
      <c r="M608" s="35"/>
      <c r="N608" s="65" t="n">
        <v>1</v>
      </c>
    </row>
    <row r="609" customFormat="false" ht="15.75" hidden="true" customHeight="false" outlineLevel="0" collapsed="false">
      <c r="A609" s="35"/>
      <c r="B609" s="15" t="s">
        <v>105</v>
      </c>
      <c r="C609" s="10" t="s">
        <v>118</v>
      </c>
      <c r="D609" s="35" t="n">
        <v>3</v>
      </c>
      <c r="E609" s="35" t="n">
        <v>3</v>
      </c>
      <c r="F609" s="35" t="n">
        <v>3</v>
      </c>
      <c r="G609" s="35" t="n">
        <v>3</v>
      </c>
      <c r="H609" s="35" t="n">
        <v>3</v>
      </c>
      <c r="I609" s="35" t="n">
        <v>3</v>
      </c>
      <c r="J609" s="35" t="n">
        <v>3</v>
      </c>
      <c r="K609" s="35" t="n">
        <v>3</v>
      </c>
      <c r="L609" s="35" t="n">
        <v>3</v>
      </c>
      <c r="M609" s="35"/>
      <c r="N609" s="65" t="n">
        <v>3</v>
      </c>
    </row>
    <row r="610" customFormat="false" ht="15.75" hidden="true" customHeight="false" outlineLevel="0" collapsed="false">
      <c r="A610" s="35"/>
      <c r="B610" s="15" t="s">
        <v>106</v>
      </c>
      <c r="C610" s="10" t="s">
        <v>118</v>
      </c>
      <c r="D610" s="35" t="n">
        <v>1</v>
      </c>
      <c r="E610" s="35" t="n">
        <v>1</v>
      </c>
      <c r="F610" s="35" t="n">
        <v>1</v>
      </c>
      <c r="G610" s="35" t="n">
        <v>1</v>
      </c>
      <c r="H610" s="35" t="n">
        <v>1</v>
      </c>
      <c r="I610" s="35" t="n">
        <v>1</v>
      </c>
      <c r="J610" s="35" t="n">
        <v>1</v>
      </c>
      <c r="K610" s="35" t="n">
        <v>1</v>
      </c>
      <c r="L610" s="35" t="n">
        <v>1</v>
      </c>
      <c r="M610" s="35"/>
      <c r="N610" s="65" t="n">
        <v>1</v>
      </c>
    </row>
    <row r="611" customFormat="false" ht="15.75" hidden="true" customHeight="false" outlineLevel="0" collapsed="false">
      <c r="A611" s="35"/>
      <c r="B611" s="15" t="s">
        <v>107</v>
      </c>
      <c r="C611" s="10" t="s">
        <v>118</v>
      </c>
      <c r="D611" s="35" t="n">
        <v>1</v>
      </c>
      <c r="E611" s="35" t="n">
        <v>1</v>
      </c>
      <c r="F611" s="35" t="n">
        <v>1</v>
      </c>
      <c r="G611" s="35" t="n">
        <v>1</v>
      </c>
      <c r="H611" s="35" t="n">
        <v>1</v>
      </c>
      <c r="I611" s="35" t="n">
        <v>1</v>
      </c>
      <c r="J611" s="35" t="n">
        <v>1</v>
      </c>
      <c r="K611" s="35" t="n">
        <v>1</v>
      </c>
      <c r="L611" s="35" t="n">
        <v>1</v>
      </c>
      <c r="M611" s="35"/>
      <c r="N611" s="65" t="n">
        <v>1</v>
      </c>
    </row>
    <row r="612" customFormat="false" ht="15.75" hidden="true" customHeight="false" outlineLevel="0" collapsed="false">
      <c r="A612" s="35"/>
      <c r="B612" s="15" t="s">
        <v>108</v>
      </c>
      <c r="C612" s="10" t="s">
        <v>118</v>
      </c>
      <c r="D612" s="35" t="n">
        <v>3</v>
      </c>
      <c r="E612" s="35" t="n">
        <v>3</v>
      </c>
      <c r="F612" s="35" t="n">
        <v>3</v>
      </c>
      <c r="G612" s="35" t="n">
        <v>3</v>
      </c>
      <c r="H612" s="35" t="n">
        <v>3</v>
      </c>
      <c r="I612" s="35" t="n">
        <v>3</v>
      </c>
      <c r="J612" s="35" t="n">
        <v>3</v>
      </c>
      <c r="K612" s="35" t="n">
        <v>3</v>
      </c>
      <c r="L612" s="35" t="n">
        <v>3</v>
      </c>
      <c r="M612" s="35"/>
      <c r="N612" s="65" t="n">
        <v>3</v>
      </c>
    </row>
    <row r="613" customFormat="false" ht="15.75" hidden="true" customHeight="false" outlineLevel="0" collapsed="false">
      <c r="A613" s="35"/>
      <c r="B613" s="15" t="s">
        <v>111</v>
      </c>
      <c r="C613" s="10" t="s">
        <v>118</v>
      </c>
      <c r="D613" s="35" t="n">
        <v>2</v>
      </c>
      <c r="E613" s="35" t="n">
        <v>2</v>
      </c>
      <c r="F613" s="35" t="n">
        <v>2</v>
      </c>
      <c r="G613" s="35" t="n">
        <v>2</v>
      </c>
      <c r="H613" s="35" t="n">
        <v>2</v>
      </c>
      <c r="I613" s="35" t="n">
        <v>2</v>
      </c>
      <c r="J613" s="35" t="n">
        <v>2</v>
      </c>
      <c r="K613" s="35" t="n">
        <v>2</v>
      </c>
      <c r="L613" s="35" t="n">
        <v>2</v>
      </c>
      <c r="M613" s="35"/>
      <c r="N613" s="65" t="n">
        <v>2</v>
      </c>
    </row>
    <row r="614" customFormat="false" ht="15.75" hidden="true" customHeight="false" outlineLevel="0" collapsed="false">
      <c r="A614" s="35"/>
      <c r="B614" s="15" t="s">
        <v>109</v>
      </c>
      <c r="C614" s="10" t="s">
        <v>118</v>
      </c>
      <c r="D614" s="35" t="n">
        <v>2</v>
      </c>
      <c r="E614" s="35" t="n">
        <v>2</v>
      </c>
      <c r="F614" s="35" t="n">
        <v>2</v>
      </c>
      <c r="G614" s="35" t="n">
        <v>2</v>
      </c>
      <c r="H614" s="35" t="n">
        <v>2</v>
      </c>
      <c r="I614" s="35" t="n">
        <v>2</v>
      </c>
      <c r="J614" s="35" t="n">
        <v>2</v>
      </c>
      <c r="K614" s="35" t="n">
        <v>2</v>
      </c>
      <c r="L614" s="35" t="n">
        <v>2</v>
      </c>
      <c r="M614" s="35"/>
      <c r="N614" s="65" t="n">
        <v>2</v>
      </c>
    </row>
    <row r="615" customFormat="false" ht="15.75" hidden="true" customHeight="false" outlineLevel="0" collapsed="false">
      <c r="A615" s="35"/>
      <c r="B615" s="15" t="s">
        <v>110</v>
      </c>
      <c r="C615" s="10" t="s">
        <v>118</v>
      </c>
      <c r="D615" s="35" t="n">
        <v>2</v>
      </c>
      <c r="E615" s="35" t="n">
        <v>2</v>
      </c>
      <c r="F615" s="35" t="n">
        <v>2</v>
      </c>
      <c r="G615" s="35" t="n">
        <v>2</v>
      </c>
      <c r="H615" s="35" t="n">
        <v>2</v>
      </c>
      <c r="I615" s="35" t="n">
        <v>2</v>
      </c>
      <c r="J615" s="35" t="n">
        <v>2</v>
      </c>
      <c r="K615" s="35" t="n">
        <v>2</v>
      </c>
      <c r="L615" s="35" t="n">
        <v>2</v>
      </c>
      <c r="M615" s="35"/>
      <c r="N615" s="65" t="n">
        <v>2</v>
      </c>
    </row>
    <row r="616" customFormat="false" ht="15.75" hidden="true" customHeight="false" outlineLevel="0" collapsed="false">
      <c r="A616" s="35"/>
      <c r="B616" s="15" t="s">
        <v>102</v>
      </c>
      <c r="C616" s="10" t="s">
        <v>118</v>
      </c>
      <c r="D616" s="35" t="n">
        <v>1</v>
      </c>
      <c r="E616" s="35" t="n">
        <v>1</v>
      </c>
      <c r="F616" s="35" t="n">
        <v>1</v>
      </c>
      <c r="G616" s="35" t="n">
        <v>1</v>
      </c>
      <c r="H616" s="35" t="n">
        <v>1</v>
      </c>
      <c r="I616" s="35" t="n">
        <v>1</v>
      </c>
      <c r="J616" s="35" t="n">
        <v>1</v>
      </c>
      <c r="K616" s="35" t="n">
        <v>1</v>
      </c>
      <c r="L616" s="35" t="n">
        <v>1</v>
      </c>
      <c r="M616" s="35"/>
      <c r="N616" s="65" t="n">
        <v>1</v>
      </c>
    </row>
    <row r="617" customFormat="false" ht="15.75" hidden="true" customHeight="false" outlineLevel="0" collapsed="false">
      <c r="A617" s="35"/>
      <c r="B617" s="15" t="s">
        <v>112</v>
      </c>
      <c r="C617" s="10" t="s">
        <v>118</v>
      </c>
      <c r="D617" s="35" t="n">
        <v>2</v>
      </c>
      <c r="E617" s="35" t="n">
        <v>2</v>
      </c>
      <c r="F617" s="35" t="n">
        <v>2</v>
      </c>
      <c r="G617" s="35" t="n">
        <v>2</v>
      </c>
      <c r="H617" s="35" t="n">
        <v>2</v>
      </c>
      <c r="I617" s="35" t="n">
        <v>2</v>
      </c>
      <c r="J617" s="35" t="n">
        <v>2</v>
      </c>
      <c r="K617" s="35" t="n">
        <v>2</v>
      </c>
      <c r="L617" s="35" t="n">
        <v>2</v>
      </c>
      <c r="M617" s="35"/>
      <c r="N617" s="65" t="n">
        <v>2</v>
      </c>
    </row>
    <row r="618" customFormat="false" ht="15.75" hidden="true" customHeight="false" outlineLevel="0" collapsed="false">
      <c r="A618" s="35"/>
      <c r="B618" s="15" t="s">
        <v>113</v>
      </c>
      <c r="C618" s="10" t="s">
        <v>118</v>
      </c>
      <c r="D618" s="35" t="n">
        <v>4</v>
      </c>
      <c r="E618" s="35" t="n">
        <v>4</v>
      </c>
      <c r="F618" s="35" t="n">
        <v>4</v>
      </c>
      <c r="G618" s="35" t="n">
        <v>4</v>
      </c>
      <c r="H618" s="35" t="n">
        <v>4</v>
      </c>
      <c r="I618" s="35" t="n">
        <v>4</v>
      </c>
      <c r="J618" s="35" t="n">
        <v>4</v>
      </c>
      <c r="K618" s="35" t="n">
        <v>4</v>
      </c>
      <c r="L618" s="35" t="n">
        <v>4</v>
      </c>
      <c r="M618" s="35"/>
      <c r="N618" s="65" t="n">
        <v>4</v>
      </c>
    </row>
    <row r="619" customFormat="false" ht="15.75" hidden="true" customHeight="false" outlineLevel="0" collapsed="false">
      <c r="A619" s="35"/>
      <c r="B619" s="15" t="s">
        <v>114</v>
      </c>
      <c r="C619" s="10" t="s">
        <v>118</v>
      </c>
      <c r="D619" s="35" t="n">
        <v>3</v>
      </c>
      <c r="E619" s="35" t="n">
        <v>3</v>
      </c>
      <c r="F619" s="35" t="n">
        <v>3</v>
      </c>
      <c r="G619" s="35" t="n">
        <v>3</v>
      </c>
      <c r="H619" s="35" t="n">
        <v>3</v>
      </c>
      <c r="I619" s="35" t="n">
        <v>3</v>
      </c>
      <c r="J619" s="35" t="n">
        <v>3</v>
      </c>
      <c r="K619" s="35" t="n">
        <v>3</v>
      </c>
      <c r="L619" s="35" t="n">
        <v>3</v>
      </c>
      <c r="M619" s="35"/>
      <c r="N619" s="65" t="n">
        <v>3</v>
      </c>
    </row>
    <row r="620" customFormat="false" ht="15.75" hidden="true" customHeight="false" outlineLevel="0" collapsed="false">
      <c r="A620" s="35"/>
      <c r="B620" s="30" t="s">
        <v>152</v>
      </c>
      <c r="C620" s="10"/>
      <c r="D620" s="38" t="n">
        <f aca="false">SUM(D608:D619)</f>
        <v>24</v>
      </c>
      <c r="E620" s="38" t="n">
        <f aca="false">SUM(E608:E619)</f>
        <v>24</v>
      </c>
      <c r="F620" s="38" t="n">
        <f aca="false">SUM(F608:F619)</f>
        <v>24</v>
      </c>
      <c r="G620" s="38" t="n">
        <f aca="false">SUM(G608:G619)</f>
        <v>24</v>
      </c>
      <c r="H620" s="38" t="n">
        <f aca="false">SUM(H608:H619)</f>
        <v>24</v>
      </c>
      <c r="I620" s="38" t="n">
        <f aca="false">SUM(I608:I619)</f>
        <v>24</v>
      </c>
      <c r="J620" s="38" t="n">
        <f aca="false">SUM(J608:J619)</f>
        <v>24</v>
      </c>
      <c r="K620" s="38" t="n">
        <f aca="false">SUM(K608:K619)</f>
        <v>25</v>
      </c>
      <c r="L620" s="38" t="n">
        <f aca="false">SUM(L608:L619)</f>
        <v>25</v>
      </c>
      <c r="M620" s="38" t="n">
        <f aca="false">SUM(M608:M619)</f>
        <v>0</v>
      </c>
      <c r="N620" s="64" t="n">
        <f aca="false">SUM(N608:N619)</f>
        <v>25</v>
      </c>
    </row>
    <row r="621" customFormat="false" ht="15.75" hidden="tru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74"/>
      <c r="N621" s="46"/>
    </row>
    <row r="622" customFormat="false" ht="24" hidden="true" customHeight="true" outlineLevel="0" collapsed="false">
      <c r="A622" s="45" t="s">
        <v>249</v>
      </c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6"/>
    </row>
    <row r="623" customFormat="false" ht="24" hidden="true" customHeight="true" outlineLevel="0" collapsed="false">
      <c r="A623" s="45" t="s">
        <v>250</v>
      </c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6"/>
    </row>
    <row r="624" customFormat="false" ht="24" hidden="true" customHeight="true" outlineLevel="0" collapsed="false">
      <c r="A624" s="54"/>
      <c r="B624" s="54" t="s">
        <v>212</v>
      </c>
      <c r="C624" s="3" t="s">
        <v>3</v>
      </c>
      <c r="D624" s="3" t="s">
        <v>4</v>
      </c>
      <c r="E624" s="3" t="s">
        <v>5</v>
      </c>
      <c r="F624" s="3" t="s">
        <v>6</v>
      </c>
      <c r="G624" s="3" t="s">
        <v>7</v>
      </c>
      <c r="H624" s="3" t="s">
        <v>8</v>
      </c>
      <c r="I624" s="3" t="s">
        <v>9</v>
      </c>
      <c r="J624" s="3" t="s">
        <v>10</v>
      </c>
      <c r="K624" s="3" t="s">
        <v>11</v>
      </c>
      <c r="L624" s="3" t="s">
        <v>12</v>
      </c>
      <c r="M624" s="35"/>
      <c r="N624" s="75" t="s">
        <v>14</v>
      </c>
    </row>
    <row r="625" customFormat="false" ht="15.75" hidden="true" customHeight="false" outlineLevel="0" collapsed="false">
      <c r="A625" s="35"/>
      <c r="B625" s="15" t="s">
        <v>251</v>
      </c>
      <c r="C625" s="10" t="s">
        <v>40</v>
      </c>
      <c r="D625" s="35" t="n">
        <v>1</v>
      </c>
      <c r="E625" s="35" t="n">
        <v>1</v>
      </c>
      <c r="F625" s="35" t="n">
        <v>1</v>
      </c>
      <c r="G625" s="35" t="n">
        <v>1</v>
      </c>
      <c r="H625" s="35" t="n">
        <v>1</v>
      </c>
      <c r="I625" s="35" t="n">
        <v>1</v>
      </c>
      <c r="J625" s="35" t="n">
        <v>1</v>
      </c>
      <c r="K625" s="35" t="n">
        <v>1</v>
      </c>
      <c r="L625" s="35" t="n">
        <v>1</v>
      </c>
      <c r="M625" s="35"/>
      <c r="N625" s="65" t="n">
        <v>1</v>
      </c>
    </row>
    <row r="626" customFormat="false" ht="15.75" hidden="true" customHeight="false" outlineLevel="0" collapsed="false">
      <c r="A626" s="35"/>
      <c r="B626" s="15" t="s">
        <v>252</v>
      </c>
      <c r="C626" s="10" t="s">
        <v>65</v>
      </c>
      <c r="D626" s="35" t="n">
        <v>5569</v>
      </c>
      <c r="E626" s="35" t="n">
        <v>5594</v>
      </c>
      <c r="F626" s="35" t="n">
        <v>5720</v>
      </c>
      <c r="G626" s="35" t="n">
        <v>5790</v>
      </c>
      <c r="H626" s="35" t="n">
        <v>5852</v>
      </c>
      <c r="I626" s="35" t="n">
        <v>5900</v>
      </c>
      <c r="J626" s="35" t="n">
        <v>5742</v>
      </c>
      <c r="K626" s="35" t="n">
        <v>5678</v>
      </c>
      <c r="L626" s="35" t="n">
        <v>5587</v>
      </c>
      <c r="M626" s="35"/>
      <c r="N626" s="65" t="n">
        <v>5429</v>
      </c>
    </row>
    <row r="627" customFormat="false" ht="15.75" hidden="true" customHeight="false" outlineLevel="0" collapsed="false">
      <c r="A627" s="35"/>
      <c r="B627" s="15" t="s">
        <v>253</v>
      </c>
      <c r="C627" s="10" t="s">
        <v>65</v>
      </c>
      <c r="D627" s="35" t="n">
        <v>1073</v>
      </c>
      <c r="E627" s="35" t="n">
        <v>1104</v>
      </c>
      <c r="F627" s="35" t="n">
        <v>1155</v>
      </c>
      <c r="G627" s="35" t="n">
        <v>1228</v>
      </c>
      <c r="H627" s="35" t="n">
        <v>1228</v>
      </c>
      <c r="I627" s="35" t="n">
        <v>1245</v>
      </c>
      <c r="J627" s="35" t="n">
        <v>1122</v>
      </c>
      <c r="K627" s="35" t="n">
        <v>1175</v>
      </c>
      <c r="L627" s="35" t="n">
        <v>1160</v>
      </c>
      <c r="M627" s="35"/>
      <c r="N627" s="65" t="n">
        <v>1017</v>
      </c>
    </row>
    <row r="628" customFormat="false" ht="15.75" hidden="true" customHeight="false" outlineLevel="0" collapsed="false">
      <c r="A628" s="35"/>
      <c r="B628" s="15" t="s">
        <v>254</v>
      </c>
      <c r="C628" s="10" t="s">
        <v>65</v>
      </c>
      <c r="D628" s="35" t="n">
        <v>833</v>
      </c>
      <c r="E628" s="35" t="n">
        <v>924</v>
      </c>
      <c r="F628" s="35" t="n">
        <v>985</v>
      </c>
      <c r="G628" s="35" t="n">
        <v>997</v>
      </c>
      <c r="H628" s="35" t="n">
        <v>940</v>
      </c>
      <c r="I628" s="35" t="n">
        <v>956</v>
      </c>
      <c r="J628" s="35" t="n">
        <v>990</v>
      </c>
      <c r="K628" s="35" t="n">
        <v>921</v>
      </c>
      <c r="L628" s="35" t="n">
        <v>1009</v>
      </c>
      <c r="M628" s="35"/>
      <c r="N628" s="65" t="n">
        <v>967</v>
      </c>
    </row>
    <row r="629" customFormat="false" ht="15.75" hidden="tru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74"/>
      <c r="N629" s="46"/>
    </row>
    <row r="630" customFormat="false" ht="24" hidden="true" customHeight="true" outlineLevel="0" collapsed="false">
      <c r="A630" s="45" t="s">
        <v>255</v>
      </c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6"/>
    </row>
    <row r="631" s="55" customFormat="true" ht="24" hidden="true" customHeight="true" outlineLevel="0" collapsed="false">
      <c r="A631" s="76"/>
      <c r="B631" s="54" t="s">
        <v>212</v>
      </c>
      <c r="C631" s="3" t="s">
        <v>3</v>
      </c>
      <c r="D631" s="3" t="s">
        <v>4</v>
      </c>
      <c r="E631" s="3" t="s">
        <v>5</v>
      </c>
      <c r="F631" s="3" t="s">
        <v>6</v>
      </c>
      <c r="G631" s="3" t="s">
        <v>7</v>
      </c>
      <c r="H631" s="3" t="s">
        <v>8</v>
      </c>
      <c r="I631" s="3" t="s">
        <v>9</v>
      </c>
      <c r="J631" s="3" t="s">
        <v>10</v>
      </c>
      <c r="K631" s="3" t="s">
        <v>11</v>
      </c>
      <c r="L631" s="3" t="s">
        <v>12</v>
      </c>
      <c r="M631" s="3" t="s">
        <v>13</v>
      </c>
      <c r="N631" s="75" t="s">
        <v>14</v>
      </c>
    </row>
    <row r="632" customFormat="false" ht="15.75" hidden="true" customHeight="false" outlineLevel="0" collapsed="false">
      <c r="A632" s="35"/>
      <c r="B632" s="15" t="s">
        <v>232</v>
      </c>
      <c r="C632" s="10" t="s">
        <v>118</v>
      </c>
      <c r="D632" s="35" t="n">
        <v>1</v>
      </c>
      <c r="E632" s="35" t="n">
        <v>1</v>
      </c>
      <c r="F632" s="35" t="n">
        <v>1</v>
      </c>
      <c r="G632" s="35" t="n">
        <v>1</v>
      </c>
      <c r="H632" s="35" t="n">
        <v>1</v>
      </c>
      <c r="I632" s="35" t="n">
        <v>1</v>
      </c>
      <c r="J632" s="35" t="n">
        <v>1</v>
      </c>
      <c r="K632" s="35" t="n">
        <v>1</v>
      </c>
      <c r="L632" s="35" t="n">
        <v>1</v>
      </c>
      <c r="M632" s="35"/>
      <c r="N632" s="65" t="n">
        <v>1</v>
      </c>
    </row>
    <row r="633" customFormat="false" ht="15.75" hidden="true" customHeight="false" outlineLevel="0" collapsed="false">
      <c r="A633" s="35"/>
      <c r="B633" s="15" t="s">
        <v>256</v>
      </c>
      <c r="C633" s="10" t="s">
        <v>118</v>
      </c>
      <c r="D633" s="35" t="n">
        <v>361</v>
      </c>
      <c r="E633" s="35" t="n">
        <v>355</v>
      </c>
      <c r="F633" s="35" t="n">
        <v>355</v>
      </c>
      <c r="G633" s="35" t="n">
        <v>355</v>
      </c>
      <c r="H633" s="35" t="n">
        <v>355</v>
      </c>
      <c r="I633" s="35" t="n">
        <v>355</v>
      </c>
      <c r="J633" s="35" t="n">
        <v>355</v>
      </c>
      <c r="K633" s="35" t="n">
        <v>350</v>
      </c>
      <c r="L633" s="35" t="n">
        <v>373</v>
      </c>
      <c r="M633" s="35"/>
      <c r="N633" s="65" t="n">
        <v>373</v>
      </c>
    </row>
    <row r="634" customFormat="false" ht="31.5" hidden="true" customHeight="false" outlineLevel="0" collapsed="false">
      <c r="A634" s="35"/>
      <c r="B634" s="15" t="s">
        <v>257</v>
      </c>
      <c r="C634" s="10" t="s">
        <v>118</v>
      </c>
      <c r="D634" s="35" t="n">
        <v>361</v>
      </c>
      <c r="E634" s="35" t="n">
        <v>355</v>
      </c>
      <c r="F634" s="35" t="n">
        <v>355</v>
      </c>
      <c r="G634" s="35" t="n">
        <v>355</v>
      </c>
      <c r="H634" s="35" t="n">
        <v>355</v>
      </c>
      <c r="I634" s="35" t="n">
        <v>355</v>
      </c>
      <c r="J634" s="35" t="n">
        <v>355</v>
      </c>
      <c r="K634" s="35" t="n">
        <v>340</v>
      </c>
      <c r="L634" s="35" t="n">
        <v>363</v>
      </c>
      <c r="M634" s="35"/>
      <c r="N634" s="65" t="n">
        <v>363</v>
      </c>
    </row>
    <row r="635" customFormat="false" ht="15.75" hidden="true" customHeight="false" outlineLevel="0" collapsed="false">
      <c r="A635" s="35"/>
      <c r="B635" s="15" t="s">
        <v>258</v>
      </c>
      <c r="C635" s="10" t="s">
        <v>118</v>
      </c>
      <c r="D635" s="35" t="n">
        <v>78</v>
      </c>
      <c r="E635" s="35" t="n">
        <v>78</v>
      </c>
      <c r="F635" s="35" t="n">
        <v>78</v>
      </c>
      <c r="G635" s="35" t="n">
        <v>78</v>
      </c>
      <c r="H635" s="35" t="n">
        <v>78</v>
      </c>
      <c r="I635" s="35" t="n">
        <v>78</v>
      </c>
      <c r="J635" s="35" t="n">
        <v>78</v>
      </c>
      <c r="K635" s="35" t="n">
        <v>63</v>
      </c>
      <c r="L635" s="35" t="n">
        <v>86</v>
      </c>
      <c r="M635" s="35"/>
      <c r="N635" s="65" t="n">
        <v>86</v>
      </c>
    </row>
    <row r="636" customFormat="false" ht="31.5" hidden="true" customHeight="false" outlineLevel="0" collapsed="false">
      <c r="A636" s="35"/>
      <c r="B636" s="15" t="s">
        <v>257</v>
      </c>
      <c r="C636" s="10" t="s">
        <v>118</v>
      </c>
      <c r="D636" s="35" t="n">
        <v>78</v>
      </c>
      <c r="E636" s="35" t="n">
        <v>78</v>
      </c>
      <c r="F636" s="35" t="n">
        <v>78</v>
      </c>
      <c r="G636" s="35" t="n">
        <v>78</v>
      </c>
      <c r="H636" s="35" t="n">
        <v>78</v>
      </c>
      <c r="I636" s="35" t="n">
        <v>78</v>
      </c>
      <c r="J636" s="35" t="n">
        <v>78</v>
      </c>
      <c r="K636" s="35" t="n">
        <v>63</v>
      </c>
      <c r="L636" s="35" t="n">
        <v>86</v>
      </c>
      <c r="M636" s="35"/>
      <c r="N636" s="65" t="n">
        <v>86</v>
      </c>
    </row>
    <row r="637" customFormat="false" ht="15.75" hidden="true" customHeight="false" outlineLevel="0" collapsed="false">
      <c r="A637" s="35"/>
      <c r="B637" s="15" t="s">
        <v>259</v>
      </c>
      <c r="C637" s="10" t="s">
        <v>65</v>
      </c>
      <c r="D637" s="35" t="n">
        <v>580</v>
      </c>
      <c r="E637" s="35" t="n">
        <v>784.5</v>
      </c>
      <c r="F637" s="35" t="n">
        <v>784.5</v>
      </c>
      <c r="G637" s="35" t="n">
        <v>765</v>
      </c>
      <c r="H637" s="35" t="n">
        <v>741</v>
      </c>
      <c r="I637" s="35" t="n">
        <v>757</v>
      </c>
      <c r="J637" s="35" t="n">
        <v>797</v>
      </c>
      <c r="K637" s="35" t="n">
        <v>788</v>
      </c>
      <c r="L637" s="35" t="n">
        <v>829</v>
      </c>
      <c r="M637" s="35"/>
      <c r="N637" s="65" t="n">
        <v>841</v>
      </c>
    </row>
    <row r="638" customFormat="false" ht="31.5" hidden="true" customHeight="false" outlineLevel="0" collapsed="false">
      <c r="A638" s="35"/>
      <c r="B638" s="15" t="s">
        <v>257</v>
      </c>
      <c r="C638" s="10" t="s">
        <v>65</v>
      </c>
      <c r="D638" s="35"/>
      <c r="E638" s="35" t="n">
        <v>702.5</v>
      </c>
      <c r="F638" s="35" t="n">
        <v>702.5</v>
      </c>
      <c r="G638" s="35" t="n">
        <v>700.25</v>
      </c>
      <c r="H638" s="35" t="n">
        <v>700.25</v>
      </c>
      <c r="I638" s="35" t="n">
        <v>575</v>
      </c>
      <c r="J638" s="35" t="n">
        <v>595</v>
      </c>
      <c r="K638" s="35" t="n">
        <v>577</v>
      </c>
      <c r="L638" s="35" t="n">
        <v>589</v>
      </c>
      <c r="M638" s="35"/>
      <c r="N638" s="65" t="n">
        <v>587</v>
      </c>
    </row>
    <row r="639" customFormat="false" ht="15.75" hidden="true" customHeight="false" outlineLevel="0" collapsed="false">
      <c r="A639" s="35"/>
      <c r="B639" s="15" t="s">
        <v>260</v>
      </c>
      <c r="C639" s="10" t="s">
        <v>65</v>
      </c>
      <c r="D639" s="35"/>
      <c r="E639" s="35" t="n">
        <v>82</v>
      </c>
      <c r="F639" s="35" t="n">
        <v>82</v>
      </c>
      <c r="G639" s="35" t="n">
        <v>64.75</v>
      </c>
      <c r="H639" s="35" t="n">
        <v>46</v>
      </c>
      <c r="I639" s="35" t="n">
        <v>182</v>
      </c>
      <c r="J639" s="35" t="n">
        <v>189</v>
      </c>
      <c r="K639" s="35" t="n">
        <v>199</v>
      </c>
      <c r="L639" s="35" t="n">
        <v>210</v>
      </c>
      <c r="M639" s="35"/>
      <c r="N639" s="65" t="n">
        <v>224</v>
      </c>
    </row>
    <row r="640" customFormat="false" ht="31.5" hidden="true" customHeight="false" outlineLevel="0" collapsed="false">
      <c r="A640" s="35"/>
      <c r="B640" s="15" t="s">
        <v>261</v>
      </c>
      <c r="C640" s="10" t="s">
        <v>65</v>
      </c>
      <c r="D640" s="35" t="n">
        <v>107</v>
      </c>
      <c r="E640" s="35" t="n">
        <v>117</v>
      </c>
      <c r="F640" s="35" t="n">
        <v>117</v>
      </c>
      <c r="G640" s="35" t="n">
        <v>55</v>
      </c>
      <c r="H640" s="35" t="n">
        <v>55</v>
      </c>
      <c r="I640" s="35" t="n">
        <v>113</v>
      </c>
      <c r="J640" s="35" t="n">
        <v>97</v>
      </c>
      <c r="K640" s="35" t="n">
        <v>98</v>
      </c>
      <c r="L640" s="35" t="n">
        <v>113</v>
      </c>
      <c r="M640" s="35"/>
      <c r="N640" s="65" t="n">
        <v>112</v>
      </c>
    </row>
    <row r="641" customFormat="false" ht="31.5" hidden="true" customHeight="false" outlineLevel="0" collapsed="false">
      <c r="A641" s="35"/>
      <c r="B641" s="15" t="s">
        <v>262</v>
      </c>
      <c r="C641" s="10" t="s">
        <v>65</v>
      </c>
      <c r="D641" s="35" t="n">
        <v>49</v>
      </c>
      <c r="E641" s="35" t="n">
        <v>63</v>
      </c>
      <c r="F641" s="35" t="n">
        <v>62</v>
      </c>
      <c r="G641" s="35" t="n">
        <v>43</v>
      </c>
      <c r="H641" s="35" t="n">
        <v>43</v>
      </c>
      <c r="I641" s="35" t="n">
        <v>58</v>
      </c>
      <c r="J641" s="35"/>
      <c r="K641" s="35"/>
      <c r="L641" s="35"/>
      <c r="M641" s="35"/>
      <c r="N641" s="65"/>
    </row>
    <row r="642" customFormat="false" ht="15.75" hidden="true" customHeight="false" outlineLevel="0" collapsed="false">
      <c r="A642" s="35"/>
      <c r="B642" s="15" t="s">
        <v>263</v>
      </c>
      <c r="C642" s="10" t="s">
        <v>65</v>
      </c>
      <c r="D642" s="35" t="n">
        <v>239</v>
      </c>
      <c r="E642" s="35" t="n">
        <v>495</v>
      </c>
      <c r="F642" s="35" t="n">
        <v>495</v>
      </c>
      <c r="G642" s="35" t="n">
        <v>415</v>
      </c>
      <c r="H642" s="35" t="n">
        <v>208</v>
      </c>
      <c r="I642" s="35" t="n">
        <v>337</v>
      </c>
      <c r="J642" s="35" t="n">
        <v>354</v>
      </c>
      <c r="K642" s="35" t="n">
        <v>359</v>
      </c>
      <c r="L642" s="35" t="n">
        <v>387</v>
      </c>
      <c r="M642" s="35"/>
      <c r="N642" s="65" t="n">
        <v>397</v>
      </c>
    </row>
    <row r="643" customFormat="false" ht="15.75" hidden="true" customHeight="false" outlineLevel="0" collapsed="false">
      <c r="A643" s="35"/>
      <c r="B643" s="15" t="s">
        <v>264</v>
      </c>
      <c r="C643" s="10" t="s">
        <v>65</v>
      </c>
      <c r="D643" s="35" t="n">
        <v>123</v>
      </c>
      <c r="E643" s="35" t="n">
        <v>103</v>
      </c>
      <c r="F643" s="35" t="n">
        <v>103</v>
      </c>
      <c r="G643" s="35" t="n">
        <v>73</v>
      </c>
      <c r="H643" s="35" t="n">
        <v>73</v>
      </c>
      <c r="I643" s="35" t="n">
        <v>181</v>
      </c>
      <c r="J643" s="35" t="n">
        <v>186</v>
      </c>
      <c r="K643" s="35" t="n">
        <v>183</v>
      </c>
      <c r="L643" s="35" t="n">
        <v>195</v>
      </c>
      <c r="M643" s="35"/>
      <c r="N643" s="65" t="n">
        <v>191</v>
      </c>
    </row>
    <row r="644" customFormat="false" ht="47.25" hidden="true" customHeight="false" outlineLevel="0" collapsed="false">
      <c r="A644" s="35"/>
      <c r="B644" s="15" t="s">
        <v>265</v>
      </c>
      <c r="C644" s="10" t="s">
        <v>65</v>
      </c>
      <c r="D644" s="35" t="n">
        <v>111</v>
      </c>
      <c r="E644" s="35" t="n">
        <v>105</v>
      </c>
      <c r="F644" s="35" t="n">
        <v>105</v>
      </c>
      <c r="G644" s="35" t="n">
        <v>125</v>
      </c>
      <c r="H644" s="35" t="n">
        <v>147</v>
      </c>
      <c r="I644" s="35" t="n">
        <v>126</v>
      </c>
      <c r="J644" s="35" t="n">
        <v>147</v>
      </c>
      <c r="K644" s="35" t="n">
        <v>136</v>
      </c>
      <c r="L644" s="35" t="n">
        <v>134</v>
      </c>
      <c r="M644" s="35"/>
      <c r="N644" s="65" t="n">
        <v>141</v>
      </c>
    </row>
    <row r="645" customFormat="false" ht="15.75" hidden="tru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74"/>
      <c r="N645" s="46"/>
    </row>
    <row r="646" customFormat="false" ht="24" hidden="true" customHeight="true" outlineLevel="0" collapsed="false">
      <c r="A646" s="45" t="s">
        <v>266</v>
      </c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6"/>
    </row>
    <row r="647" customFormat="false" ht="15.75" hidden="true" customHeight="false" outlineLevel="0" collapsed="false">
      <c r="A647" s="35"/>
      <c r="B647" s="15" t="s">
        <v>232</v>
      </c>
      <c r="C647" s="10" t="s">
        <v>118</v>
      </c>
      <c r="D647" s="35" t="n">
        <v>45</v>
      </c>
      <c r="E647" s="35" t="n">
        <v>45</v>
      </c>
      <c r="F647" s="35" t="n">
        <v>45</v>
      </c>
      <c r="G647" s="35" t="n">
        <v>45</v>
      </c>
      <c r="H647" s="35" t="n">
        <v>45</v>
      </c>
      <c r="I647" s="35" t="n">
        <v>45</v>
      </c>
      <c r="J647" s="35" t="n">
        <v>47</v>
      </c>
      <c r="K647" s="35" t="n">
        <v>47</v>
      </c>
      <c r="L647" s="35" t="n">
        <v>47</v>
      </c>
      <c r="M647" s="35"/>
      <c r="N647" s="65" t="n">
        <v>48</v>
      </c>
    </row>
    <row r="648" customFormat="false" ht="15.75" hidden="true" customHeight="false" outlineLevel="0" collapsed="false">
      <c r="A648" s="35"/>
      <c r="B648" s="15" t="s">
        <v>259</v>
      </c>
      <c r="C648" s="10" t="s">
        <v>65</v>
      </c>
      <c r="D648" s="35" t="n">
        <v>134</v>
      </c>
      <c r="E648" s="35" t="n">
        <v>135</v>
      </c>
      <c r="F648" s="35" t="n">
        <v>135</v>
      </c>
      <c r="G648" s="35" t="n">
        <v>136</v>
      </c>
      <c r="H648" s="35" t="n">
        <v>132</v>
      </c>
      <c r="I648" s="35" t="n">
        <v>125</v>
      </c>
      <c r="J648" s="35" t="n">
        <v>130</v>
      </c>
      <c r="K648" s="35" t="n">
        <v>128</v>
      </c>
      <c r="L648" s="35" t="n">
        <v>126</v>
      </c>
      <c r="M648" s="35"/>
      <c r="N648" s="65" t="n">
        <v>124</v>
      </c>
    </row>
    <row r="649" customFormat="false" ht="31.5" hidden="true" customHeight="false" outlineLevel="0" collapsed="false">
      <c r="A649" s="35"/>
      <c r="B649" s="15" t="s">
        <v>267</v>
      </c>
      <c r="C649" s="10" t="s">
        <v>65</v>
      </c>
      <c r="D649" s="35" t="n">
        <v>134</v>
      </c>
      <c r="E649" s="35" t="n">
        <v>135</v>
      </c>
      <c r="F649" s="35" t="n">
        <v>135</v>
      </c>
      <c r="G649" s="35" t="n">
        <v>136</v>
      </c>
      <c r="H649" s="35" t="n">
        <v>133</v>
      </c>
      <c r="I649" s="35" t="n">
        <v>125</v>
      </c>
      <c r="J649" s="35" t="n">
        <v>130</v>
      </c>
      <c r="K649" s="35" t="n">
        <v>128</v>
      </c>
      <c r="L649" s="35" t="n">
        <v>126</v>
      </c>
      <c r="M649" s="35"/>
      <c r="N649" s="65" t="n">
        <v>124</v>
      </c>
    </row>
    <row r="650" customFormat="false" ht="15.75" hidden="true" customHeight="false" outlineLevel="0" collapsed="false">
      <c r="A650" s="35"/>
      <c r="B650" s="15" t="s">
        <v>268</v>
      </c>
      <c r="C650" s="10" t="s">
        <v>65</v>
      </c>
      <c r="D650" s="35" t="n">
        <v>76</v>
      </c>
      <c r="E650" s="35" t="n">
        <v>78</v>
      </c>
      <c r="F650" s="35" t="n">
        <v>78</v>
      </c>
      <c r="G650" s="35" t="n">
        <v>78</v>
      </c>
      <c r="H650" s="35" t="n">
        <v>75</v>
      </c>
      <c r="I650" s="35" t="n">
        <v>69</v>
      </c>
      <c r="J650" s="35" t="n">
        <v>72</v>
      </c>
      <c r="K650" s="35" t="n">
        <v>71</v>
      </c>
      <c r="L650" s="35" t="n">
        <v>72</v>
      </c>
      <c r="M650" s="35"/>
      <c r="N650" s="65" t="n">
        <v>70</v>
      </c>
    </row>
    <row r="651" customFormat="false" ht="15.75" hidden="true" customHeight="false" outlineLevel="0" collapsed="false">
      <c r="A651" s="35"/>
      <c r="B651" s="15" t="s">
        <v>264</v>
      </c>
      <c r="C651" s="10" t="s">
        <v>65</v>
      </c>
      <c r="D651" s="35" t="n">
        <v>46</v>
      </c>
      <c r="E651" s="35" t="n">
        <v>46</v>
      </c>
      <c r="F651" s="35" t="n">
        <v>46</v>
      </c>
      <c r="G651" s="35" t="n">
        <v>46</v>
      </c>
      <c r="H651" s="35" t="n">
        <v>46</v>
      </c>
      <c r="I651" s="35" t="n">
        <v>46</v>
      </c>
      <c r="J651" s="35" t="n">
        <v>48</v>
      </c>
      <c r="K651" s="35" t="n">
        <v>46</v>
      </c>
      <c r="L651" s="35" t="n">
        <v>46</v>
      </c>
      <c r="M651" s="35"/>
      <c r="N651" s="65" t="n">
        <v>46</v>
      </c>
    </row>
    <row r="652" customFormat="false" ht="47.25" hidden="true" customHeight="false" outlineLevel="0" collapsed="false">
      <c r="A652" s="35"/>
      <c r="B652" s="15" t="s">
        <v>265</v>
      </c>
      <c r="C652" s="10" t="s">
        <v>65</v>
      </c>
      <c r="D652" s="35" t="n">
        <v>12</v>
      </c>
      <c r="E652" s="35" t="n">
        <v>11</v>
      </c>
      <c r="F652" s="35" t="n">
        <v>11</v>
      </c>
      <c r="G652" s="35" t="n">
        <v>12</v>
      </c>
      <c r="H652" s="35" t="n">
        <v>12</v>
      </c>
      <c r="I652" s="35" t="n">
        <v>10</v>
      </c>
      <c r="J652" s="35" t="n">
        <v>10</v>
      </c>
      <c r="K652" s="35" t="n">
        <v>11</v>
      </c>
      <c r="L652" s="35" t="n">
        <v>8</v>
      </c>
      <c r="M652" s="35"/>
      <c r="N652" s="65" t="n">
        <v>8</v>
      </c>
    </row>
    <row r="653" customFormat="false" ht="15.75" hidden="tru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35"/>
      <c r="N653" s="46"/>
    </row>
    <row r="654" customFormat="false" ht="24" hidden="true" customHeight="true" outlineLevel="0" collapsed="false">
      <c r="A654" s="45" t="s">
        <v>269</v>
      </c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6"/>
    </row>
    <row r="655" customFormat="false" ht="24" hidden="true" customHeight="true" outlineLevel="0" collapsed="false">
      <c r="A655" s="76"/>
      <c r="B655" s="54" t="s">
        <v>212</v>
      </c>
      <c r="C655" s="3" t="s">
        <v>3</v>
      </c>
      <c r="D655" s="3" t="s">
        <v>4</v>
      </c>
      <c r="E655" s="3" t="s">
        <v>5</v>
      </c>
      <c r="F655" s="3" t="s">
        <v>6</v>
      </c>
      <c r="G655" s="3" t="s">
        <v>7</v>
      </c>
      <c r="H655" s="3" t="s">
        <v>8</v>
      </c>
      <c r="I655" s="3" t="s">
        <v>9</v>
      </c>
      <c r="J655" s="3" t="s">
        <v>10</v>
      </c>
      <c r="K655" s="3" t="s">
        <v>11</v>
      </c>
      <c r="L655" s="3" t="s">
        <v>12</v>
      </c>
      <c r="M655" s="3" t="s">
        <v>13</v>
      </c>
      <c r="N655" s="75" t="s">
        <v>14</v>
      </c>
    </row>
    <row r="656" customFormat="false" ht="24" hidden="true" customHeight="true" outlineLevel="0" collapsed="false">
      <c r="A656" s="45" t="s">
        <v>270</v>
      </c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6"/>
    </row>
    <row r="657" customFormat="false" ht="24" hidden="true" customHeight="true" outlineLevel="0" collapsed="false">
      <c r="A657" s="45" t="s">
        <v>271</v>
      </c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6"/>
    </row>
    <row r="658" customFormat="false" ht="15.75" hidden="true" customHeight="false" outlineLevel="0" collapsed="false">
      <c r="A658" s="35"/>
      <c r="B658" s="15" t="s">
        <v>232</v>
      </c>
      <c r="C658" s="10" t="s">
        <v>118</v>
      </c>
      <c r="D658" s="35" t="n">
        <v>36</v>
      </c>
      <c r="E658" s="35" t="n">
        <v>36</v>
      </c>
      <c r="F658" s="35" t="n">
        <v>36</v>
      </c>
      <c r="G658" s="35" t="n">
        <v>36</v>
      </c>
      <c r="H658" s="35" t="n">
        <v>36</v>
      </c>
      <c r="I658" s="35" t="n">
        <v>12</v>
      </c>
      <c r="J658" s="35" t="n">
        <v>12</v>
      </c>
      <c r="K658" s="35" t="n">
        <v>12</v>
      </c>
      <c r="L658" s="35" t="n">
        <v>12</v>
      </c>
      <c r="M658" s="35"/>
      <c r="N658" s="65" t="n">
        <v>12</v>
      </c>
    </row>
    <row r="659" customFormat="false" ht="15.75" hidden="true" customHeight="false" outlineLevel="0" collapsed="false">
      <c r="A659" s="35"/>
      <c r="B659" s="15" t="s">
        <v>272</v>
      </c>
      <c r="C659" s="10" t="s">
        <v>65</v>
      </c>
      <c r="D659" s="35" t="n">
        <v>182</v>
      </c>
      <c r="E659" s="35" t="n">
        <v>250</v>
      </c>
      <c r="F659" s="35" t="n">
        <v>250</v>
      </c>
      <c r="G659" s="35" t="n">
        <v>250</v>
      </c>
      <c r="H659" s="35" t="n">
        <v>260</v>
      </c>
      <c r="I659" s="35" t="n">
        <v>263</v>
      </c>
      <c r="J659" s="35" t="n">
        <v>269</v>
      </c>
      <c r="K659" s="35" t="n">
        <v>269</v>
      </c>
      <c r="L659" s="35" t="n">
        <v>269</v>
      </c>
      <c r="M659" s="35"/>
      <c r="N659" s="65" t="n">
        <v>269</v>
      </c>
    </row>
    <row r="660" customFormat="false" ht="15.75" hidden="true" customHeight="false" outlineLevel="0" collapsed="false">
      <c r="A660" s="35"/>
      <c r="B660" s="15" t="s">
        <v>273</v>
      </c>
      <c r="C660" s="10" t="s">
        <v>118</v>
      </c>
      <c r="D660" s="35" t="n">
        <v>418</v>
      </c>
      <c r="E660" s="35" t="n">
        <v>503</v>
      </c>
      <c r="F660" s="35" t="n">
        <v>513</v>
      </c>
      <c r="G660" s="35" t="n">
        <v>546</v>
      </c>
      <c r="H660" s="35" t="n">
        <v>542</v>
      </c>
      <c r="I660" s="35" t="n">
        <v>520</v>
      </c>
      <c r="J660" s="35" t="n">
        <v>589</v>
      </c>
      <c r="K660" s="35" t="n">
        <v>628</v>
      </c>
      <c r="L660" s="35" t="n">
        <v>666</v>
      </c>
      <c r="M660" s="35"/>
      <c r="N660" s="65" t="n">
        <v>730</v>
      </c>
    </row>
    <row r="661" customFormat="false" ht="31.5" hidden="true" customHeight="false" outlineLevel="0" collapsed="false">
      <c r="A661" s="35"/>
      <c r="B661" s="15" t="s">
        <v>274</v>
      </c>
      <c r="C661" s="10" t="s">
        <v>65</v>
      </c>
      <c r="D661" s="35" t="n">
        <v>6335</v>
      </c>
      <c r="E661" s="35" t="n">
        <v>8875</v>
      </c>
      <c r="F661" s="35" t="n">
        <v>9159</v>
      </c>
      <c r="G661" s="35" t="n">
        <v>9787</v>
      </c>
      <c r="H661" s="35" t="n">
        <v>9644</v>
      </c>
      <c r="I661" s="35" t="n">
        <v>10117</v>
      </c>
      <c r="J661" s="35" t="n">
        <v>11115</v>
      </c>
      <c r="K661" s="35" t="n">
        <v>16812</v>
      </c>
      <c r="L661" s="35" t="n">
        <v>17319</v>
      </c>
      <c r="M661" s="35"/>
      <c r="N661" s="65" t="n">
        <v>18250</v>
      </c>
    </row>
    <row r="662" customFormat="false" ht="15.75" hidden="true" customHeight="false" outlineLevel="0" collapsed="false">
      <c r="A662" s="35"/>
      <c r="B662" s="15" t="s">
        <v>275</v>
      </c>
      <c r="C662" s="10" t="s">
        <v>118</v>
      </c>
      <c r="D662" s="35" t="n">
        <v>9455</v>
      </c>
      <c r="E662" s="35" t="n">
        <v>13293</v>
      </c>
      <c r="F662" s="35" t="n">
        <v>14929</v>
      </c>
      <c r="G662" s="35" t="n">
        <v>15080</v>
      </c>
      <c r="H662" s="35" t="n">
        <v>13531</v>
      </c>
      <c r="I662" s="35" t="n">
        <v>14820</v>
      </c>
      <c r="J662" s="35" t="n">
        <v>15472</v>
      </c>
      <c r="K662" s="35" t="n">
        <v>16820</v>
      </c>
      <c r="L662" s="35" t="n">
        <v>17016</v>
      </c>
      <c r="M662" s="35"/>
      <c r="N662" s="65" t="n">
        <v>17845</v>
      </c>
    </row>
    <row r="663" customFormat="false" ht="24" hidden="true" customHeight="true" outlineLevel="0" collapsed="false">
      <c r="A663" s="45" t="s">
        <v>276</v>
      </c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6"/>
    </row>
    <row r="664" customFormat="false" ht="15.75" hidden="true" customHeight="false" outlineLevel="0" collapsed="false">
      <c r="A664" s="35"/>
      <c r="B664" s="15" t="s">
        <v>232</v>
      </c>
      <c r="C664" s="10" t="s">
        <v>118</v>
      </c>
      <c r="D664" s="35" t="n">
        <v>24</v>
      </c>
      <c r="E664" s="35" t="n">
        <v>24</v>
      </c>
      <c r="F664" s="35" t="n">
        <v>24</v>
      </c>
      <c r="G664" s="35" t="n">
        <v>24</v>
      </c>
      <c r="H664" s="35" t="n">
        <v>24</v>
      </c>
      <c r="I664" s="35" t="n">
        <v>12</v>
      </c>
      <c r="J664" s="35" t="n">
        <v>12</v>
      </c>
      <c r="K664" s="35" t="n">
        <v>12</v>
      </c>
      <c r="L664" s="35" t="n">
        <v>11</v>
      </c>
      <c r="M664" s="35"/>
      <c r="N664" s="65" t="n">
        <v>11</v>
      </c>
    </row>
    <row r="665" customFormat="false" ht="15.75" hidden="true" customHeight="false" outlineLevel="0" collapsed="false">
      <c r="A665" s="35"/>
      <c r="B665" s="15" t="s">
        <v>259</v>
      </c>
      <c r="C665" s="10" t="s">
        <v>65</v>
      </c>
      <c r="D665" s="35" t="n">
        <v>50</v>
      </c>
      <c r="E665" s="35" t="n">
        <v>50</v>
      </c>
      <c r="F665" s="35" t="n">
        <v>77</v>
      </c>
      <c r="G665" s="35" t="n">
        <v>77</v>
      </c>
      <c r="H665" s="35" t="n">
        <v>77</v>
      </c>
      <c r="I665" s="35" t="n">
        <v>77</v>
      </c>
      <c r="J665" s="35" t="n">
        <v>77</v>
      </c>
      <c r="K665" s="35" t="n">
        <v>76</v>
      </c>
      <c r="L665" s="35" t="n">
        <v>81</v>
      </c>
      <c r="M665" s="35"/>
      <c r="N665" s="65" t="n">
        <v>81</v>
      </c>
    </row>
    <row r="666" customFormat="false" ht="31.5" hidden="true" customHeight="false" outlineLevel="0" collapsed="false">
      <c r="A666" s="35"/>
      <c r="B666" s="15" t="s">
        <v>277</v>
      </c>
      <c r="C666" s="10" t="s">
        <v>65</v>
      </c>
      <c r="D666" s="35" t="n">
        <v>23</v>
      </c>
      <c r="E666" s="35" t="n">
        <v>23</v>
      </c>
      <c r="F666" s="35" t="n">
        <v>39</v>
      </c>
      <c r="G666" s="35" t="n">
        <v>39</v>
      </c>
      <c r="H666" s="35" t="n">
        <v>39</v>
      </c>
      <c r="I666" s="35" t="n">
        <v>29</v>
      </c>
      <c r="J666" s="35" t="n">
        <v>45</v>
      </c>
      <c r="K666" s="35" t="n">
        <v>48</v>
      </c>
      <c r="L666" s="35" t="n">
        <v>51</v>
      </c>
      <c r="M666" s="35"/>
      <c r="N666" s="65" t="n">
        <v>50</v>
      </c>
    </row>
    <row r="667" customFormat="false" ht="47.25" hidden="true" customHeight="false" outlineLevel="0" collapsed="false">
      <c r="A667" s="35"/>
      <c r="B667" s="15" t="s">
        <v>278</v>
      </c>
      <c r="C667" s="10" t="s">
        <v>118</v>
      </c>
      <c r="D667" s="35" t="n">
        <v>23</v>
      </c>
      <c r="E667" s="35" t="n">
        <v>27</v>
      </c>
      <c r="F667" s="35" t="n">
        <v>38</v>
      </c>
      <c r="G667" s="35" t="n">
        <v>38</v>
      </c>
      <c r="H667" s="35" t="n">
        <v>38</v>
      </c>
      <c r="I667" s="35" t="n">
        <v>48</v>
      </c>
      <c r="J667" s="35" t="n">
        <v>32</v>
      </c>
      <c r="K667" s="35" t="n">
        <v>28</v>
      </c>
      <c r="L667" s="35" t="n">
        <v>30</v>
      </c>
      <c r="M667" s="35"/>
      <c r="N667" s="65" t="n">
        <v>31</v>
      </c>
    </row>
    <row r="668" customFormat="false" ht="24" hidden="true" customHeight="true" outlineLevel="0" collapsed="false">
      <c r="A668" s="45" t="s">
        <v>279</v>
      </c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6"/>
    </row>
    <row r="669" customFormat="false" ht="15.75" hidden="true" customHeight="false" outlineLevel="0" collapsed="false">
      <c r="A669" s="35"/>
      <c r="B669" s="15" t="s">
        <v>232</v>
      </c>
      <c r="C669" s="10" t="s">
        <v>118</v>
      </c>
      <c r="D669" s="35" t="n">
        <v>1</v>
      </c>
      <c r="E669" s="35" t="n">
        <v>1</v>
      </c>
      <c r="F669" s="35" t="n">
        <v>1</v>
      </c>
      <c r="G669" s="35" t="n">
        <v>1</v>
      </c>
      <c r="H669" s="35" t="n">
        <v>1</v>
      </c>
      <c r="I669" s="35" t="n">
        <v>1</v>
      </c>
      <c r="J669" s="35" t="n">
        <v>1</v>
      </c>
      <c r="K669" s="35" t="n">
        <v>1</v>
      </c>
      <c r="L669" s="35" t="n">
        <v>1</v>
      </c>
      <c r="M669" s="35"/>
      <c r="N669" s="65" t="n">
        <v>1</v>
      </c>
    </row>
    <row r="670" customFormat="false" ht="15.75" hidden="true" customHeight="false" outlineLevel="0" collapsed="false">
      <c r="A670" s="35"/>
      <c r="B670" s="15" t="s">
        <v>272</v>
      </c>
      <c r="C670" s="10" t="s">
        <v>118</v>
      </c>
      <c r="D670" s="35" t="n">
        <v>4</v>
      </c>
      <c r="E670" s="35" t="n">
        <v>4</v>
      </c>
      <c r="F670" s="35" t="n">
        <v>4</v>
      </c>
      <c r="G670" s="35" t="n">
        <v>2</v>
      </c>
      <c r="H670" s="35" t="n">
        <v>4</v>
      </c>
      <c r="I670" s="35" t="n">
        <v>10</v>
      </c>
      <c r="J670" s="35" t="n">
        <v>11</v>
      </c>
      <c r="K670" s="35" t="n">
        <v>11</v>
      </c>
      <c r="L670" s="35" t="n">
        <v>11</v>
      </c>
      <c r="M670" s="35"/>
      <c r="N670" s="65" t="n">
        <v>11</v>
      </c>
    </row>
    <row r="671" customFormat="false" ht="24" hidden="true" customHeight="true" outlineLevel="0" collapsed="false">
      <c r="A671" s="45" t="s">
        <v>280</v>
      </c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6"/>
    </row>
    <row r="672" customFormat="false" ht="15.75" hidden="true" customHeight="false" outlineLevel="0" collapsed="false">
      <c r="A672" s="35"/>
      <c r="B672" s="15" t="s">
        <v>232</v>
      </c>
      <c r="C672" s="10" t="s">
        <v>118</v>
      </c>
      <c r="D672" s="35" t="n">
        <v>1</v>
      </c>
      <c r="E672" s="35" t="n">
        <v>1</v>
      </c>
      <c r="F672" s="35" t="n">
        <v>1</v>
      </c>
      <c r="G672" s="35" t="n">
        <v>1</v>
      </c>
      <c r="H672" s="35" t="n">
        <v>1</v>
      </c>
      <c r="I672" s="35"/>
      <c r="J672" s="35"/>
      <c r="K672" s="35"/>
      <c r="L672" s="35"/>
      <c r="M672" s="35"/>
      <c r="N672" s="65"/>
    </row>
    <row r="673" customFormat="false" ht="15.75" hidden="true" customHeight="false" outlineLevel="0" collapsed="false">
      <c r="A673" s="35"/>
      <c r="B673" s="15" t="s">
        <v>272</v>
      </c>
      <c r="C673" s="10" t="s">
        <v>118</v>
      </c>
      <c r="D673" s="35" t="n">
        <v>5</v>
      </c>
      <c r="E673" s="35" t="n">
        <v>6</v>
      </c>
      <c r="F673" s="35" t="n">
        <v>6</v>
      </c>
      <c r="G673" s="35" t="n">
        <v>6</v>
      </c>
      <c r="H673" s="35" t="n">
        <v>7</v>
      </c>
      <c r="I673" s="35"/>
      <c r="J673" s="35"/>
      <c r="K673" s="35"/>
      <c r="L673" s="35"/>
      <c r="M673" s="35"/>
      <c r="N673" s="65"/>
    </row>
    <row r="674" customFormat="false" ht="15.75" hidden="tru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74"/>
      <c r="N674" s="46"/>
    </row>
    <row r="675" customFormat="false" ht="24" hidden="false" customHeight="true" outlineLevel="0" collapsed="false">
      <c r="A675" s="77" t="s">
        <v>281</v>
      </c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</row>
    <row r="676" customFormat="false" ht="29.45" hidden="false" customHeight="true" outlineLevel="0" collapsed="false">
      <c r="A676" s="35"/>
      <c r="B676" s="54" t="s">
        <v>101</v>
      </c>
      <c r="C676" s="3" t="s">
        <v>3</v>
      </c>
      <c r="D676" s="3" t="s">
        <v>4</v>
      </c>
      <c r="E676" s="3" t="s">
        <v>5</v>
      </c>
      <c r="F676" s="3" t="s">
        <v>6</v>
      </c>
      <c r="G676" s="3" t="s">
        <v>7</v>
      </c>
      <c r="H676" s="3" t="s">
        <v>8</v>
      </c>
      <c r="I676" s="3" t="s">
        <v>9</v>
      </c>
      <c r="J676" s="3" t="s">
        <v>10</v>
      </c>
      <c r="K676" s="3" t="s">
        <v>11</v>
      </c>
      <c r="L676" s="3" t="s">
        <v>12</v>
      </c>
      <c r="M676" s="3" t="s">
        <v>13</v>
      </c>
      <c r="N676" s="36" t="s">
        <v>282</v>
      </c>
    </row>
    <row r="677" customFormat="false" ht="15.75" hidden="false" customHeight="false" outlineLevel="0" collapsed="false">
      <c r="A677" s="35"/>
      <c r="B677" s="11" t="s">
        <v>102</v>
      </c>
      <c r="C677" s="10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</row>
    <row r="678" customFormat="false" ht="15.75" hidden="false" customHeight="false" outlineLevel="0" collapsed="false">
      <c r="A678" s="35"/>
      <c r="B678" s="14" t="s">
        <v>283</v>
      </c>
      <c r="C678" s="10" t="s">
        <v>118</v>
      </c>
      <c r="D678" s="35" t="n">
        <v>3</v>
      </c>
      <c r="E678" s="35" t="n">
        <v>3</v>
      </c>
      <c r="F678" s="35" t="n">
        <v>3</v>
      </c>
      <c r="G678" s="35" t="n">
        <v>3</v>
      </c>
      <c r="H678" s="35" t="n">
        <v>3</v>
      </c>
      <c r="I678" s="35" t="n">
        <v>3</v>
      </c>
      <c r="J678" s="35" t="n">
        <v>3</v>
      </c>
      <c r="K678" s="35" t="n">
        <v>3</v>
      </c>
      <c r="L678" s="35" t="n">
        <v>3</v>
      </c>
      <c r="M678" s="35" t="n">
        <v>4</v>
      </c>
      <c r="N678" s="35" t="n">
        <v>5</v>
      </c>
    </row>
    <row r="679" customFormat="false" ht="15.75" hidden="false" customHeight="false" outlineLevel="0" collapsed="false">
      <c r="A679" s="35"/>
      <c r="B679" s="14" t="s">
        <v>284</v>
      </c>
      <c r="C679" s="10" t="s">
        <v>118</v>
      </c>
      <c r="D679" s="35" t="n">
        <v>490</v>
      </c>
      <c r="E679" s="35" t="n">
        <v>490</v>
      </c>
      <c r="F679" s="35" t="n">
        <v>490</v>
      </c>
      <c r="G679" s="35" t="n">
        <v>490</v>
      </c>
      <c r="H679" s="35" t="n">
        <v>490</v>
      </c>
      <c r="I679" s="35" t="n">
        <v>490</v>
      </c>
      <c r="J679" s="35" t="n">
        <v>490</v>
      </c>
      <c r="K679" s="35" t="n">
        <v>490</v>
      </c>
      <c r="L679" s="35" t="n">
        <v>490</v>
      </c>
      <c r="M679" s="35" t="n">
        <v>840</v>
      </c>
      <c r="N679" s="35" t="n">
        <v>940</v>
      </c>
    </row>
    <row r="680" customFormat="false" ht="15.75" hidden="true" customHeight="false" outlineLevel="0" collapsed="false">
      <c r="A680" s="35"/>
      <c r="B680" s="11" t="s">
        <v>105</v>
      </c>
      <c r="C680" s="10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65"/>
    </row>
    <row r="681" customFormat="false" ht="15.75" hidden="true" customHeight="false" outlineLevel="0" collapsed="false">
      <c r="A681" s="35"/>
      <c r="B681" s="14" t="s">
        <v>283</v>
      </c>
      <c r="C681" s="10" t="s">
        <v>118</v>
      </c>
      <c r="D681" s="35" t="n">
        <v>4</v>
      </c>
      <c r="E681" s="35" t="n">
        <v>5</v>
      </c>
      <c r="F681" s="35" t="n">
        <v>5</v>
      </c>
      <c r="G681" s="35" t="n">
        <v>5</v>
      </c>
      <c r="H681" s="35" t="n">
        <v>5</v>
      </c>
      <c r="I681" s="35" t="n">
        <v>4</v>
      </c>
      <c r="J681" s="35" t="n">
        <v>4</v>
      </c>
      <c r="K681" s="35" t="n">
        <v>4</v>
      </c>
      <c r="L681" s="35" t="n">
        <v>4</v>
      </c>
      <c r="M681" s="35"/>
      <c r="N681" s="65" t="n">
        <v>4</v>
      </c>
    </row>
    <row r="682" customFormat="false" ht="15.75" hidden="true" customHeight="false" outlineLevel="0" collapsed="false">
      <c r="A682" s="35"/>
      <c r="B682" s="14" t="s">
        <v>284</v>
      </c>
      <c r="C682" s="10" t="s">
        <v>118</v>
      </c>
      <c r="D682" s="35" t="n">
        <v>520</v>
      </c>
      <c r="E682" s="35" t="n">
        <v>630</v>
      </c>
      <c r="F682" s="35" t="n">
        <v>630</v>
      </c>
      <c r="G682" s="35" t="n">
        <v>630</v>
      </c>
      <c r="H682" s="35" t="n">
        <v>630</v>
      </c>
      <c r="I682" s="35" t="n">
        <v>520</v>
      </c>
      <c r="J682" s="35" t="n">
        <v>520</v>
      </c>
      <c r="K682" s="35" t="n">
        <v>520</v>
      </c>
      <c r="L682" s="35" t="n">
        <v>520</v>
      </c>
      <c r="M682" s="35"/>
      <c r="N682" s="65" t="n">
        <v>520</v>
      </c>
    </row>
    <row r="683" customFormat="false" ht="15.75" hidden="true" customHeight="false" outlineLevel="0" collapsed="false">
      <c r="A683" s="35"/>
      <c r="B683" s="11" t="s">
        <v>106</v>
      </c>
      <c r="C683" s="10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65"/>
    </row>
    <row r="684" customFormat="false" ht="15.75" hidden="true" customHeight="false" outlineLevel="0" collapsed="false">
      <c r="A684" s="35"/>
      <c r="B684" s="14" t="s">
        <v>283</v>
      </c>
      <c r="C684" s="10" t="s">
        <v>118</v>
      </c>
      <c r="D684" s="35" t="n">
        <v>2</v>
      </c>
      <c r="E684" s="35" t="n">
        <v>2</v>
      </c>
      <c r="F684" s="35" t="n">
        <v>2</v>
      </c>
      <c r="G684" s="35" t="n">
        <v>2</v>
      </c>
      <c r="H684" s="35" t="n">
        <v>2</v>
      </c>
      <c r="I684" s="35" t="n">
        <v>2</v>
      </c>
      <c r="J684" s="35" t="n">
        <v>2</v>
      </c>
      <c r="K684" s="35" t="n">
        <v>2</v>
      </c>
      <c r="L684" s="35" t="n">
        <v>2</v>
      </c>
      <c r="M684" s="35"/>
      <c r="N684" s="65" t="n">
        <v>3</v>
      </c>
    </row>
    <row r="685" customFormat="false" ht="15.75" hidden="true" customHeight="false" outlineLevel="0" collapsed="false">
      <c r="A685" s="35"/>
      <c r="B685" s="14" t="s">
        <v>284</v>
      </c>
      <c r="C685" s="10" t="s">
        <v>118</v>
      </c>
      <c r="D685" s="35" t="n">
        <v>450</v>
      </c>
      <c r="E685" s="35" t="n">
        <v>450</v>
      </c>
      <c r="F685" s="35" t="n">
        <v>450</v>
      </c>
      <c r="G685" s="35" t="n">
        <v>450</v>
      </c>
      <c r="H685" s="35" t="n">
        <v>450</v>
      </c>
      <c r="I685" s="35" t="n">
        <v>450</v>
      </c>
      <c r="J685" s="35" t="n">
        <v>450</v>
      </c>
      <c r="K685" s="35" t="n">
        <v>450</v>
      </c>
      <c r="L685" s="35" t="n">
        <v>450</v>
      </c>
      <c r="M685" s="35"/>
      <c r="N685" s="65" t="n">
        <v>650</v>
      </c>
    </row>
    <row r="686" customFormat="false" ht="15.75" hidden="true" customHeight="false" outlineLevel="0" collapsed="false">
      <c r="A686" s="35"/>
      <c r="B686" s="11" t="s">
        <v>107</v>
      </c>
      <c r="C686" s="10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65"/>
    </row>
    <row r="687" customFormat="false" ht="15.75" hidden="true" customHeight="false" outlineLevel="0" collapsed="false">
      <c r="A687" s="35"/>
      <c r="B687" s="14" t="s">
        <v>283</v>
      </c>
      <c r="C687" s="10" t="s">
        <v>118</v>
      </c>
      <c r="D687" s="35" t="n">
        <v>2</v>
      </c>
      <c r="E687" s="35" t="n">
        <v>2</v>
      </c>
      <c r="F687" s="35" t="n">
        <v>2</v>
      </c>
      <c r="G687" s="35" t="n">
        <v>2</v>
      </c>
      <c r="H687" s="35" t="n">
        <v>2</v>
      </c>
      <c r="I687" s="35" t="n">
        <v>2</v>
      </c>
      <c r="J687" s="35" t="n">
        <v>2</v>
      </c>
      <c r="K687" s="35" t="n">
        <v>2</v>
      </c>
      <c r="L687" s="35" t="n">
        <v>2</v>
      </c>
      <c r="M687" s="35"/>
      <c r="N687" s="65" t="n">
        <v>2</v>
      </c>
    </row>
    <row r="688" customFormat="false" ht="15.75" hidden="true" customHeight="false" outlineLevel="0" collapsed="false">
      <c r="A688" s="35"/>
      <c r="B688" s="14" t="s">
        <v>284</v>
      </c>
      <c r="C688" s="10" t="s">
        <v>118</v>
      </c>
      <c r="D688" s="35" t="n">
        <v>308</v>
      </c>
      <c r="E688" s="35" t="n">
        <v>302</v>
      </c>
      <c r="F688" s="35" t="n">
        <v>302</v>
      </c>
      <c r="G688" s="35" t="n">
        <v>302</v>
      </c>
      <c r="H688" s="35" t="n">
        <v>302</v>
      </c>
      <c r="I688" s="35" t="n">
        <v>317</v>
      </c>
      <c r="J688" s="35" t="n">
        <v>317</v>
      </c>
      <c r="K688" s="35" t="n">
        <v>317</v>
      </c>
      <c r="L688" s="35" t="n">
        <v>317</v>
      </c>
      <c r="M688" s="35"/>
      <c r="N688" s="65" t="n">
        <v>317</v>
      </c>
    </row>
    <row r="689" customFormat="false" ht="15.75" hidden="true" customHeight="false" outlineLevel="0" collapsed="false">
      <c r="A689" s="35"/>
      <c r="B689" s="11" t="s">
        <v>108</v>
      </c>
      <c r="C689" s="10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65"/>
    </row>
    <row r="690" customFormat="false" ht="15.75" hidden="true" customHeight="false" outlineLevel="0" collapsed="false">
      <c r="A690" s="35"/>
      <c r="B690" s="14" t="s">
        <v>283</v>
      </c>
      <c r="C690" s="10" t="s">
        <v>118</v>
      </c>
      <c r="D690" s="35" t="n">
        <v>5</v>
      </c>
      <c r="E690" s="35" t="n">
        <v>5</v>
      </c>
      <c r="F690" s="35" t="n">
        <v>5</v>
      </c>
      <c r="G690" s="35" t="n">
        <v>5</v>
      </c>
      <c r="H690" s="35" t="n">
        <v>5</v>
      </c>
      <c r="I690" s="35" t="n">
        <v>5</v>
      </c>
      <c r="J690" s="35" t="n">
        <v>5</v>
      </c>
      <c r="K690" s="35" t="n">
        <v>5</v>
      </c>
      <c r="L690" s="35" t="n">
        <v>5</v>
      </c>
      <c r="M690" s="35"/>
      <c r="N690" s="65" t="n">
        <v>5</v>
      </c>
    </row>
    <row r="691" customFormat="false" ht="15.75" hidden="true" customHeight="false" outlineLevel="0" collapsed="false">
      <c r="A691" s="35"/>
      <c r="B691" s="14" t="s">
        <v>284</v>
      </c>
      <c r="C691" s="10" t="s">
        <v>118</v>
      </c>
      <c r="D691" s="35" t="n">
        <v>758</v>
      </c>
      <c r="E691" s="35" t="n">
        <v>758</v>
      </c>
      <c r="F691" s="35" t="n">
        <v>758</v>
      </c>
      <c r="G691" s="35" t="n">
        <v>758</v>
      </c>
      <c r="H691" s="35" t="n">
        <v>758</v>
      </c>
      <c r="I691" s="35" t="n">
        <v>758</v>
      </c>
      <c r="J691" s="35" t="n">
        <v>758</v>
      </c>
      <c r="K691" s="35" t="n">
        <v>758</v>
      </c>
      <c r="L691" s="35" t="n">
        <v>758</v>
      </c>
      <c r="M691" s="35"/>
      <c r="N691" s="65" t="n">
        <v>758</v>
      </c>
    </row>
    <row r="692" customFormat="false" ht="15.75" hidden="true" customHeight="false" outlineLevel="0" collapsed="false">
      <c r="A692" s="35"/>
      <c r="B692" s="11" t="s">
        <v>111</v>
      </c>
      <c r="C692" s="10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65"/>
    </row>
    <row r="693" customFormat="false" ht="15.75" hidden="true" customHeight="false" outlineLevel="0" collapsed="false">
      <c r="A693" s="35"/>
      <c r="B693" s="14" t="s">
        <v>283</v>
      </c>
      <c r="C693" s="10" t="s">
        <v>118</v>
      </c>
      <c r="D693" s="78" t="n">
        <v>2</v>
      </c>
      <c r="E693" s="78" t="n">
        <v>2</v>
      </c>
      <c r="F693" s="78" t="n">
        <v>2</v>
      </c>
      <c r="G693" s="78" t="n">
        <v>2</v>
      </c>
      <c r="H693" s="78" t="n">
        <v>2</v>
      </c>
      <c r="I693" s="78" t="n">
        <v>2</v>
      </c>
      <c r="J693" s="78" t="n">
        <v>2</v>
      </c>
      <c r="K693" s="78" t="n">
        <v>2</v>
      </c>
      <c r="L693" s="78" t="n">
        <v>2</v>
      </c>
      <c r="M693" s="35"/>
      <c r="N693" s="79" t="n">
        <v>2</v>
      </c>
    </row>
    <row r="694" customFormat="false" ht="15.75" hidden="true" customHeight="false" outlineLevel="0" collapsed="false">
      <c r="A694" s="35"/>
      <c r="B694" s="14" t="s">
        <v>284</v>
      </c>
      <c r="C694" s="10" t="s">
        <v>118</v>
      </c>
      <c r="D694" s="78" t="n">
        <v>550</v>
      </c>
      <c r="E694" s="78" t="n">
        <v>550</v>
      </c>
      <c r="F694" s="78" t="n">
        <v>550</v>
      </c>
      <c r="G694" s="78" t="n">
        <v>550</v>
      </c>
      <c r="H694" s="78" t="n">
        <v>550</v>
      </c>
      <c r="I694" s="78" t="n">
        <v>550</v>
      </c>
      <c r="J694" s="78" t="n">
        <v>550</v>
      </c>
      <c r="K694" s="78" t="n">
        <v>550</v>
      </c>
      <c r="L694" s="78" t="n">
        <v>550</v>
      </c>
      <c r="M694" s="35"/>
      <c r="N694" s="79" t="n">
        <v>550</v>
      </c>
    </row>
    <row r="695" customFormat="false" ht="15.75" hidden="true" customHeight="false" outlineLevel="0" collapsed="false">
      <c r="A695" s="35"/>
      <c r="B695" s="11" t="s">
        <v>109</v>
      </c>
      <c r="C695" s="10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65"/>
    </row>
    <row r="696" customFormat="false" ht="15.75" hidden="true" customHeight="false" outlineLevel="0" collapsed="false">
      <c r="A696" s="35"/>
      <c r="B696" s="14" t="s">
        <v>283</v>
      </c>
      <c r="C696" s="10" t="s">
        <v>118</v>
      </c>
      <c r="D696" s="35" t="n">
        <v>4</v>
      </c>
      <c r="E696" s="35" t="n">
        <v>4</v>
      </c>
      <c r="F696" s="35" t="n">
        <v>4</v>
      </c>
      <c r="G696" s="35" t="n">
        <v>4</v>
      </c>
      <c r="H696" s="35" t="n">
        <v>4</v>
      </c>
      <c r="I696" s="35" t="n">
        <v>4</v>
      </c>
      <c r="J696" s="35" t="n">
        <v>4</v>
      </c>
      <c r="K696" s="35" t="n">
        <v>4</v>
      </c>
      <c r="L696" s="35" t="n">
        <v>4</v>
      </c>
      <c r="M696" s="35"/>
      <c r="N696" s="65" t="n">
        <v>4</v>
      </c>
    </row>
    <row r="697" customFormat="false" ht="15.75" hidden="true" customHeight="false" outlineLevel="0" collapsed="false">
      <c r="A697" s="35"/>
      <c r="B697" s="14" t="s">
        <v>284</v>
      </c>
      <c r="C697" s="10" t="s">
        <v>118</v>
      </c>
      <c r="D697" s="35" t="n">
        <v>880</v>
      </c>
      <c r="E697" s="35" t="n">
        <v>880</v>
      </c>
      <c r="F697" s="35" t="n">
        <v>880</v>
      </c>
      <c r="G697" s="35" t="n">
        <v>880</v>
      </c>
      <c r="H697" s="35" t="n">
        <v>880</v>
      </c>
      <c r="I697" s="35" t="n">
        <v>880</v>
      </c>
      <c r="J697" s="35" t="n">
        <v>880</v>
      </c>
      <c r="K697" s="35" t="n">
        <v>880</v>
      </c>
      <c r="L697" s="35" t="n">
        <v>880</v>
      </c>
      <c r="M697" s="35"/>
      <c r="N697" s="65" t="n">
        <v>880</v>
      </c>
    </row>
    <row r="698" customFormat="false" ht="15.75" hidden="true" customHeight="false" outlineLevel="0" collapsed="false">
      <c r="A698" s="35"/>
      <c r="B698" s="11" t="s">
        <v>110</v>
      </c>
      <c r="C698" s="10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65"/>
    </row>
    <row r="699" customFormat="false" ht="15.75" hidden="true" customHeight="false" outlineLevel="0" collapsed="false">
      <c r="A699" s="35"/>
      <c r="B699" s="14" t="s">
        <v>283</v>
      </c>
      <c r="C699" s="10" t="s">
        <v>118</v>
      </c>
      <c r="D699" s="40" t="n">
        <v>4</v>
      </c>
      <c r="E699" s="40" t="n">
        <v>4</v>
      </c>
      <c r="F699" s="40" t="n">
        <v>4</v>
      </c>
      <c r="G699" s="40" t="n">
        <v>4</v>
      </c>
      <c r="H699" s="40" t="n">
        <v>4</v>
      </c>
      <c r="I699" s="40" t="n">
        <v>4</v>
      </c>
      <c r="J699" s="40" t="n">
        <v>4</v>
      </c>
      <c r="K699" s="40" t="n">
        <v>4</v>
      </c>
      <c r="L699" s="40" t="n">
        <v>4</v>
      </c>
      <c r="M699" s="35"/>
      <c r="N699" s="80" t="n">
        <v>5</v>
      </c>
    </row>
    <row r="700" customFormat="false" ht="15.75" hidden="true" customHeight="false" outlineLevel="0" collapsed="false">
      <c r="A700" s="35"/>
      <c r="B700" s="14" t="s">
        <v>284</v>
      </c>
      <c r="C700" s="10" t="s">
        <v>118</v>
      </c>
      <c r="D700" s="40" t="n">
        <v>790</v>
      </c>
      <c r="E700" s="40" t="n">
        <v>790</v>
      </c>
      <c r="F700" s="40" t="n">
        <v>790</v>
      </c>
      <c r="G700" s="40" t="n">
        <v>790</v>
      </c>
      <c r="H700" s="40" t="n">
        <v>790</v>
      </c>
      <c r="I700" s="40" t="n">
        <v>790</v>
      </c>
      <c r="J700" s="40" t="n">
        <v>790</v>
      </c>
      <c r="K700" s="40" t="n">
        <v>790</v>
      </c>
      <c r="L700" s="40" t="n">
        <v>790</v>
      </c>
      <c r="M700" s="35"/>
      <c r="N700" s="80" t="n">
        <v>860</v>
      </c>
    </row>
    <row r="701" customFormat="false" ht="15.75" hidden="true" customHeight="false" outlineLevel="0" collapsed="false">
      <c r="A701" s="35"/>
      <c r="B701" s="11" t="s">
        <v>102</v>
      </c>
      <c r="C701" s="10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65"/>
    </row>
    <row r="702" customFormat="false" ht="15.75" hidden="true" customHeight="false" outlineLevel="0" collapsed="false">
      <c r="A702" s="35"/>
      <c r="B702" s="14" t="s">
        <v>283</v>
      </c>
      <c r="C702" s="10" t="s">
        <v>118</v>
      </c>
      <c r="D702" s="35" t="n">
        <v>4</v>
      </c>
      <c r="E702" s="35" t="n">
        <v>4</v>
      </c>
      <c r="F702" s="35" t="n">
        <v>4</v>
      </c>
      <c r="G702" s="35" t="n">
        <v>4</v>
      </c>
      <c r="H702" s="35" t="n">
        <v>4</v>
      </c>
      <c r="I702" s="35" t="n">
        <v>4</v>
      </c>
      <c r="J702" s="35" t="n">
        <v>4</v>
      </c>
      <c r="K702" s="35" t="n">
        <v>4</v>
      </c>
      <c r="L702" s="35" t="n">
        <v>4</v>
      </c>
      <c r="M702" s="35"/>
      <c r="N702" s="65" t="n">
        <v>4</v>
      </c>
    </row>
    <row r="703" customFormat="false" ht="15.75" hidden="true" customHeight="false" outlineLevel="0" collapsed="false">
      <c r="A703" s="35"/>
      <c r="B703" s="14" t="s">
        <v>284</v>
      </c>
      <c r="C703" s="10" t="s">
        <v>118</v>
      </c>
      <c r="D703" s="53" t="n">
        <v>840</v>
      </c>
      <c r="E703" s="35" t="n">
        <v>840</v>
      </c>
      <c r="F703" s="35" t="n">
        <v>840</v>
      </c>
      <c r="G703" s="35" t="n">
        <v>840</v>
      </c>
      <c r="H703" s="35" t="n">
        <v>840</v>
      </c>
      <c r="I703" s="35" t="n">
        <v>840</v>
      </c>
      <c r="J703" s="35" t="n">
        <v>840</v>
      </c>
      <c r="K703" s="35" t="n">
        <v>840</v>
      </c>
      <c r="L703" s="35" t="n">
        <v>840</v>
      </c>
      <c r="M703" s="35"/>
      <c r="N703" s="65" t="n">
        <v>840</v>
      </c>
    </row>
    <row r="704" customFormat="false" ht="15.75" hidden="true" customHeight="false" outlineLevel="0" collapsed="false">
      <c r="A704" s="35"/>
      <c r="B704" s="11" t="s">
        <v>112</v>
      </c>
      <c r="C704" s="10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65"/>
    </row>
    <row r="705" customFormat="false" ht="15.75" hidden="true" customHeight="false" outlineLevel="0" collapsed="false">
      <c r="A705" s="35"/>
      <c r="B705" s="14" t="s">
        <v>283</v>
      </c>
      <c r="C705" s="10" t="s">
        <v>118</v>
      </c>
      <c r="D705" s="35" t="n">
        <v>3</v>
      </c>
      <c r="E705" s="35" t="n">
        <v>3</v>
      </c>
      <c r="F705" s="35" t="n">
        <v>3</v>
      </c>
      <c r="G705" s="35" t="n">
        <v>3</v>
      </c>
      <c r="H705" s="35" t="n">
        <v>3</v>
      </c>
      <c r="I705" s="35" t="n">
        <v>3</v>
      </c>
      <c r="J705" s="35" t="n">
        <v>3</v>
      </c>
      <c r="K705" s="35" t="n">
        <v>3</v>
      </c>
      <c r="L705" s="35" t="n">
        <v>3</v>
      </c>
      <c r="M705" s="35"/>
      <c r="N705" s="65" t="n">
        <v>3</v>
      </c>
    </row>
    <row r="706" customFormat="false" ht="15.75" hidden="true" customHeight="false" outlineLevel="0" collapsed="false">
      <c r="A706" s="35"/>
      <c r="B706" s="14" t="s">
        <v>284</v>
      </c>
      <c r="C706" s="10" t="s">
        <v>118</v>
      </c>
      <c r="D706" s="35" t="n">
        <v>800</v>
      </c>
      <c r="E706" s="35" t="n">
        <v>800</v>
      </c>
      <c r="F706" s="35" t="n">
        <v>800</v>
      </c>
      <c r="G706" s="35" t="n">
        <v>800</v>
      </c>
      <c r="H706" s="35" t="n">
        <v>800</v>
      </c>
      <c r="I706" s="35" t="n">
        <v>800</v>
      </c>
      <c r="J706" s="35" t="n">
        <v>800</v>
      </c>
      <c r="K706" s="35" t="n">
        <v>800</v>
      </c>
      <c r="L706" s="35" t="n">
        <v>800</v>
      </c>
      <c r="M706" s="35"/>
      <c r="N706" s="65" t="n">
        <v>800</v>
      </c>
    </row>
    <row r="707" customFormat="false" ht="15.75" hidden="true" customHeight="false" outlineLevel="0" collapsed="false">
      <c r="A707" s="35"/>
      <c r="B707" s="11" t="s">
        <v>113</v>
      </c>
      <c r="C707" s="10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65"/>
    </row>
    <row r="708" customFormat="false" ht="15.75" hidden="true" customHeight="false" outlineLevel="0" collapsed="false">
      <c r="A708" s="35"/>
      <c r="B708" s="14" t="s">
        <v>283</v>
      </c>
      <c r="C708" s="10" t="s">
        <v>118</v>
      </c>
      <c r="D708" s="35" t="n">
        <v>3</v>
      </c>
      <c r="E708" s="35" t="n">
        <v>3</v>
      </c>
      <c r="F708" s="35" t="n">
        <v>3</v>
      </c>
      <c r="G708" s="35" t="n">
        <v>3</v>
      </c>
      <c r="H708" s="35" t="n">
        <v>3</v>
      </c>
      <c r="I708" s="35" t="n">
        <v>3</v>
      </c>
      <c r="J708" s="35" t="n">
        <v>3</v>
      </c>
      <c r="K708" s="35" t="n">
        <v>3</v>
      </c>
      <c r="L708" s="35" t="n">
        <v>3</v>
      </c>
      <c r="M708" s="35"/>
      <c r="N708" s="65" t="n">
        <v>3</v>
      </c>
    </row>
    <row r="709" customFormat="false" ht="15.75" hidden="true" customHeight="false" outlineLevel="0" collapsed="false">
      <c r="A709" s="35"/>
      <c r="B709" s="14" t="s">
        <v>284</v>
      </c>
      <c r="C709" s="10" t="s">
        <v>118</v>
      </c>
      <c r="D709" s="35" t="n">
        <v>480</v>
      </c>
      <c r="E709" s="35" t="n">
        <v>480</v>
      </c>
      <c r="F709" s="35" t="n">
        <v>480</v>
      </c>
      <c r="G709" s="35" t="n">
        <v>480</v>
      </c>
      <c r="H709" s="35" t="n">
        <v>480</v>
      </c>
      <c r="I709" s="35" t="n">
        <v>480</v>
      </c>
      <c r="J709" s="35" t="n">
        <v>480</v>
      </c>
      <c r="K709" s="35" t="n">
        <v>480</v>
      </c>
      <c r="L709" s="35" t="n">
        <v>480</v>
      </c>
      <c r="M709" s="35"/>
      <c r="N709" s="65" t="n">
        <v>480</v>
      </c>
    </row>
    <row r="710" customFormat="false" ht="15.75" hidden="true" customHeight="false" outlineLevel="0" collapsed="false">
      <c r="A710" s="35"/>
      <c r="B710" s="11" t="s">
        <v>114</v>
      </c>
      <c r="C710" s="10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65"/>
    </row>
    <row r="711" customFormat="false" ht="15.75" hidden="true" customHeight="false" outlineLevel="0" collapsed="false">
      <c r="A711" s="35"/>
      <c r="B711" s="14" t="s">
        <v>283</v>
      </c>
      <c r="C711" s="10" t="s">
        <v>118</v>
      </c>
      <c r="D711" s="40" t="n">
        <v>1</v>
      </c>
      <c r="E711" s="40" t="n">
        <v>1</v>
      </c>
      <c r="F711" s="35" t="n">
        <v>1</v>
      </c>
      <c r="G711" s="35" t="n">
        <v>1</v>
      </c>
      <c r="H711" s="35" t="n">
        <v>1</v>
      </c>
      <c r="I711" s="35" t="n">
        <v>1</v>
      </c>
      <c r="J711" s="35" t="n">
        <v>1</v>
      </c>
      <c r="K711" s="35" t="n">
        <v>1</v>
      </c>
      <c r="L711" s="35" t="n">
        <v>1</v>
      </c>
      <c r="M711" s="35"/>
      <c r="N711" s="65" t="n">
        <v>1</v>
      </c>
    </row>
    <row r="712" customFormat="false" ht="15.75" hidden="true" customHeight="false" outlineLevel="0" collapsed="false">
      <c r="A712" s="35"/>
      <c r="B712" s="14" t="s">
        <v>284</v>
      </c>
      <c r="C712" s="10" t="s">
        <v>118</v>
      </c>
      <c r="D712" s="40" t="n">
        <v>448</v>
      </c>
      <c r="E712" s="40" t="n">
        <v>448</v>
      </c>
      <c r="F712" s="35" t="n">
        <v>448</v>
      </c>
      <c r="G712" s="35" t="n">
        <v>448</v>
      </c>
      <c r="H712" s="35" t="n">
        <v>448</v>
      </c>
      <c r="I712" s="35" t="n">
        <v>448</v>
      </c>
      <c r="J712" s="35" t="n">
        <v>448</v>
      </c>
      <c r="K712" s="35" t="n">
        <v>448</v>
      </c>
      <c r="L712" s="35" t="n">
        <v>448</v>
      </c>
      <c r="M712" s="35"/>
      <c r="N712" s="65" t="n">
        <v>448</v>
      </c>
    </row>
    <row r="713" customFormat="false" ht="15.75" hidden="true" customHeight="false" outlineLevel="0" collapsed="false">
      <c r="A713" s="35"/>
      <c r="B713" s="30" t="s">
        <v>285</v>
      </c>
      <c r="C713" s="10" t="s">
        <v>118</v>
      </c>
      <c r="D713" s="38"/>
      <c r="E713" s="38" t="n">
        <f aca="false">E678+E681+E684+E687+E690+E693+E696+E699+E702+E705+E708+E711</f>
        <v>38</v>
      </c>
      <c r="F713" s="38" t="n">
        <f aca="false">F678+F681+F684+F687+F690+F693+F696+F699+F702+F705+F708+F711</f>
        <v>38</v>
      </c>
      <c r="G713" s="38" t="n">
        <f aca="false">G678+G681+G684+G687+G690+G693+G696+G699+G702+G705+G708+G711</f>
        <v>38</v>
      </c>
      <c r="H713" s="38" t="n">
        <f aca="false">H678+H681+H684+H687+H690+H693+H696+H699+H702+H705+H708+H711</f>
        <v>38</v>
      </c>
      <c r="I713" s="38" t="n">
        <f aca="false">I678+I681+I684+I687+I690+I693+I696+I699+I702+I705+I708+I711</f>
        <v>37</v>
      </c>
      <c r="J713" s="38" t="n">
        <f aca="false">J678+J681+J684+J687+J690+J693+J696+J699+J702+J705+J708+J711</f>
        <v>37</v>
      </c>
      <c r="K713" s="38" t="n">
        <f aca="false">K678+K681+K684+K687+K690+K693+K696+K699+K702+K705+K708+K711</f>
        <v>37</v>
      </c>
      <c r="L713" s="38" t="n">
        <f aca="false">L678+L681+L684+L687+L690+L693+L696+L699+L702+L705+L708+L711</f>
        <v>37</v>
      </c>
      <c r="M713" s="38" t="n">
        <f aca="false">M678+M681+M684+M687+M690+M693+M696+M699+M702+M705+M708+M711</f>
        <v>4</v>
      </c>
      <c r="N713" s="64" t="n">
        <f aca="false">N678+N681+N684+N687+N690+N693+N696+N699+N702+N705+N708+N711</f>
        <v>41</v>
      </c>
    </row>
    <row r="714" customFormat="false" ht="15.75" hidden="true" customHeight="false" outlineLevel="0" collapsed="false">
      <c r="A714" s="35"/>
      <c r="B714" s="30" t="s">
        <v>286</v>
      </c>
      <c r="C714" s="10" t="s">
        <v>118</v>
      </c>
      <c r="D714" s="38"/>
      <c r="E714" s="38" t="n">
        <f aca="false">E679+E682+E685+E688+E691+E694+E697+E700+E703+E706+E709+E712</f>
        <v>7418</v>
      </c>
      <c r="F714" s="38" t="n">
        <f aca="false">F679+F682+F685+F688+F691+F694+F697+F700+F703+F706+F709+F712</f>
        <v>7418</v>
      </c>
      <c r="G714" s="38" t="n">
        <f aca="false">G679+G682+G685+G688+G691+G694+G697+G700+G703+G706+G709+G712</f>
        <v>7418</v>
      </c>
      <c r="H714" s="38" t="n">
        <f aca="false">H679+H682+H685+H688+H691+H694+H697+H700+H703+H706+H709+H712</f>
        <v>7418</v>
      </c>
      <c r="I714" s="38" t="n">
        <f aca="false">I679+I682+I685+I688+I691+I694+I697+I700+I703+I706+I709+I712</f>
        <v>7323</v>
      </c>
      <c r="J714" s="38" t="n">
        <f aca="false">J679+J682+J685+J688+J691+J694+J697+J700+J703+J706+J709+J712</f>
        <v>7323</v>
      </c>
      <c r="K714" s="38" t="n">
        <f aca="false">K679+K682+K685+K688+K691+K694+K697+K700+K703+K706+K709+K712</f>
        <v>7323</v>
      </c>
      <c r="L714" s="38" t="n">
        <f aca="false">L679+L682+L685+L688+L691+L694+L697+L700+L703+L706+L709+L712</f>
        <v>7323</v>
      </c>
      <c r="M714" s="38" t="n">
        <f aca="false">M679+M682+M685+M688+M691+M694+M697+M700+M703+M706+M709+M712</f>
        <v>840</v>
      </c>
      <c r="N714" s="64" t="n">
        <f aca="false">N679+N682+N685+N688+N691+N694+N697+N700+N703+N706+N709+N712</f>
        <v>8043</v>
      </c>
    </row>
    <row r="715" customFormat="false" ht="15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74"/>
      <c r="N715" s="46"/>
    </row>
    <row r="716" customFormat="false" ht="24" hidden="false" customHeight="true" outlineLevel="0" collapsed="false">
      <c r="A716" s="77" t="s">
        <v>287</v>
      </c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</row>
    <row r="717" customFormat="false" ht="31.9" hidden="false" customHeight="true" outlineLevel="0" collapsed="false">
      <c r="A717" s="58"/>
      <c r="B717" s="62" t="s">
        <v>101</v>
      </c>
      <c r="C717" s="50" t="s">
        <v>3</v>
      </c>
      <c r="D717" s="50" t="s">
        <v>4</v>
      </c>
      <c r="E717" s="50" t="s">
        <v>5</v>
      </c>
      <c r="F717" s="50" t="s">
        <v>6</v>
      </c>
      <c r="G717" s="50" t="s">
        <v>7</v>
      </c>
      <c r="H717" s="50" t="s">
        <v>8</v>
      </c>
      <c r="I717" s="50" t="s">
        <v>9</v>
      </c>
      <c r="J717" s="50" t="s">
        <v>10</v>
      </c>
      <c r="K717" s="50" t="s">
        <v>11</v>
      </c>
      <c r="L717" s="50" t="s">
        <v>12</v>
      </c>
      <c r="M717" s="3" t="s">
        <v>13</v>
      </c>
      <c r="N717" s="36" t="s">
        <v>282</v>
      </c>
    </row>
    <row r="718" customFormat="false" ht="15.75" hidden="false" customHeight="false" outlineLevel="0" collapsed="false">
      <c r="A718" s="35"/>
      <c r="B718" s="81" t="s">
        <v>102</v>
      </c>
      <c r="C718" s="10" t="s">
        <v>118</v>
      </c>
      <c r="D718" s="35" t="n">
        <v>2</v>
      </c>
      <c r="E718" s="35" t="n">
        <v>2</v>
      </c>
      <c r="F718" s="35" t="n">
        <v>2</v>
      </c>
      <c r="G718" s="35" t="n">
        <v>2</v>
      </c>
      <c r="H718" s="35" t="n">
        <v>2</v>
      </c>
      <c r="I718" s="35" t="n">
        <v>2</v>
      </c>
      <c r="J718" s="35" t="n">
        <v>2</v>
      </c>
      <c r="K718" s="35" t="n">
        <v>2</v>
      </c>
      <c r="L718" s="35" t="n">
        <v>2</v>
      </c>
      <c r="M718" s="35" t="n">
        <v>2</v>
      </c>
      <c r="N718" s="35" t="n">
        <v>3</v>
      </c>
    </row>
    <row r="719" customFormat="false" ht="15.75" hidden="true" customHeight="false" outlineLevel="0" collapsed="false">
      <c r="A719" s="35"/>
      <c r="B719" s="81" t="s">
        <v>105</v>
      </c>
      <c r="C719" s="10" t="s">
        <v>118</v>
      </c>
      <c r="D719" s="35" t="n">
        <v>3</v>
      </c>
      <c r="E719" s="35" t="n">
        <v>3</v>
      </c>
      <c r="F719" s="35" t="n">
        <v>3</v>
      </c>
      <c r="G719" s="35" t="n">
        <v>3</v>
      </c>
      <c r="H719" s="35" t="n">
        <v>3</v>
      </c>
      <c r="I719" s="35" t="n">
        <v>4</v>
      </c>
      <c r="J719" s="35" t="n">
        <v>4</v>
      </c>
      <c r="K719" s="35" t="n">
        <v>4</v>
      </c>
      <c r="L719" s="35" t="n">
        <v>4</v>
      </c>
      <c r="M719" s="35"/>
      <c r="N719" s="65" t="n">
        <v>4</v>
      </c>
    </row>
    <row r="720" customFormat="false" ht="15.75" hidden="true" customHeight="false" outlineLevel="0" collapsed="false">
      <c r="A720" s="35"/>
      <c r="B720" s="81" t="s">
        <v>106</v>
      </c>
      <c r="C720" s="10" t="s">
        <v>118</v>
      </c>
      <c r="D720" s="35" t="n">
        <v>3</v>
      </c>
      <c r="E720" s="35" t="n">
        <v>3</v>
      </c>
      <c r="F720" s="35" t="n">
        <v>3</v>
      </c>
      <c r="G720" s="35" t="n">
        <v>3</v>
      </c>
      <c r="H720" s="35" t="n">
        <v>3</v>
      </c>
      <c r="I720" s="35" t="n">
        <v>3</v>
      </c>
      <c r="J720" s="35" t="n">
        <v>3</v>
      </c>
      <c r="K720" s="35" t="n">
        <v>3</v>
      </c>
      <c r="L720" s="35" t="n">
        <v>3</v>
      </c>
      <c r="M720" s="35"/>
      <c r="N720" s="65" t="n">
        <v>3</v>
      </c>
    </row>
    <row r="721" customFormat="false" ht="15.75" hidden="true" customHeight="false" outlineLevel="0" collapsed="false">
      <c r="A721" s="35"/>
      <c r="B721" s="81" t="s">
        <v>107</v>
      </c>
      <c r="C721" s="10" t="s">
        <v>118</v>
      </c>
      <c r="D721" s="35" t="n">
        <v>2</v>
      </c>
      <c r="E721" s="35" t="n">
        <v>2</v>
      </c>
      <c r="F721" s="35" t="n">
        <v>2</v>
      </c>
      <c r="G721" s="35" t="n">
        <v>2</v>
      </c>
      <c r="H721" s="35" t="n">
        <v>2</v>
      </c>
      <c r="I721" s="35" t="n">
        <v>2</v>
      </c>
      <c r="J721" s="35" t="n">
        <v>2</v>
      </c>
      <c r="K721" s="35" t="n">
        <v>2</v>
      </c>
      <c r="L721" s="35" t="n">
        <v>2</v>
      </c>
      <c r="M721" s="35"/>
      <c r="N721" s="65" t="n">
        <v>2</v>
      </c>
    </row>
    <row r="722" customFormat="false" ht="15.75" hidden="true" customHeight="false" outlineLevel="0" collapsed="false">
      <c r="A722" s="35"/>
      <c r="B722" s="81" t="s">
        <v>108</v>
      </c>
      <c r="C722" s="10" t="s">
        <v>118</v>
      </c>
      <c r="D722" s="35" t="n">
        <v>2</v>
      </c>
      <c r="E722" s="35" t="n">
        <v>2</v>
      </c>
      <c r="F722" s="35" t="n">
        <v>2</v>
      </c>
      <c r="G722" s="35" t="n">
        <v>2</v>
      </c>
      <c r="H722" s="35" t="n">
        <v>2</v>
      </c>
      <c r="I722" s="35" t="n">
        <v>2</v>
      </c>
      <c r="J722" s="35" t="n">
        <v>2</v>
      </c>
      <c r="K722" s="35" t="n">
        <v>2</v>
      </c>
      <c r="L722" s="35" t="n">
        <v>2</v>
      </c>
      <c r="M722" s="35"/>
      <c r="N722" s="65" t="n">
        <v>2</v>
      </c>
    </row>
    <row r="723" customFormat="false" ht="15.75" hidden="true" customHeight="false" outlineLevel="0" collapsed="false">
      <c r="A723" s="35"/>
      <c r="B723" s="81" t="s">
        <v>111</v>
      </c>
      <c r="C723" s="10" t="s">
        <v>118</v>
      </c>
      <c r="D723" s="35" t="n">
        <v>1</v>
      </c>
      <c r="E723" s="35" t="n">
        <v>1</v>
      </c>
      <c r="F723" s="35" t="n">
        <v>1</v>
      </c>
      <c r="G723" s="35" t="n">
        <v>1</v>
      </c>
      <c r="H723" s="35" t="n">
        <v>1</v>
      </c>
      <c r="I723" s="35" t="n">
        <v>1</v>
      </c>
      <c r="J723" s="35" t="n">
        <v>1</v>
      </c>
      <c r="K723" s="35" t="n">
        <v>1</v>
      </c>
      <c r="L723" s="35" t="n">
        <v>1</v>
      </c>
      <c r="M723" s="35"/>
      <c r="N723" s="65" t="n">
        <v>1</v>
      </c>
    </row>
    <row r="724" customFormat="false" ht="15.75" hidden="true" customHeight="false" outlineLevel="0" collapsed="false">
      <c r="A724" s="35"/>
      <c r="B724" s="81" t="s">
        <v>109</v>
      </c>
      <c r="C724" s="10" t="s">
        <v>118</v>
      </c>
      <c r="D724" s="35" t="n">
        <v>4</v>
      </c>
      <c r="E724" s="35" t="n">
        <v>4</v>
      </c>
      <c r="F724" s="35" t="n">
        <v>4</v>
      </c>
      <c r="G724" s="35" t="n">
        <v>4</v>
      </c>
      <c r="H724" s="35" t="n">
        <v>4</v>
      </c>
      <c r="I724" s="35" t="n">
        <v>4</v>
      </c>
      <c r="J724" s="35" t="n">
        <v>4</v>
      </c>
      <c r="K724" s="35" t="n">
        <v>4</v>
      </c>
      <c r="L724" s="35" t="n">
        <v>4</v>
      </c>
      <c r="M724" s="35"/>
      <c r="N724" s="65" t="n">
        <v>4</v>
      </c>
    </row>
    <row r="725" customFormat="false" ht="15.75" hidden="true" customHeight="false" outlineLevel="0" collapsed="false">
      <c r="A725" s="35"/>
      <c r="B725" s="81" t="s">
        <v>110</v>
      </c>
      <c r="C725" s="10" t="s">
        <v>118</v>
      </c>
      <c r="D725" s="35" t="n">
        <v>3</v>
      </c>
      <c r="E725" s="35" t="n">
        <v>3</v>
      </c>
      <c r="F725" s="35" t="n">
        <v>3</v>
      </c>
      <c r="G725" s="35" t="n">
        <v>3</v>
      </c>
      <c r="H725" s="35" t="n">
        <v>3</v>
      </c>
      <c r="I725" s="35" t="n">
        <v>3</v>
      </c>
      <c r="J725" s="35" t="n">
        <v>3</v>
      </c>
      <c r="K725" s="35" t="n">
        <v>3</v>
      </c>
      <c r="L725" s="35" t="n">
        <v>3</v>
      </c>
      <c r="M725" s="35"/>
      <c r="N725" s="65" t="n">
        <v>3</v>
      </c>
    </row>
    <row r="726" customFormat="false" ht="15.75" hidden="true" customHeight="false" outlineLevel="0" collapsed="false">
      <c r="A726" s="35"/>
      <c r="B726" s="81" t="s">
        <v>102</v>
      </c>
      <c r="C726" s="10" t="s">
        <v>118</v>
      </c>
      <c r="D726" s="53" t="n">
        <v>2</v>
      </c>
      <c r="E726" s="35" t="n">
        <v>2</v>
      </c>
      <c r="F726" s="35" t="n">
        <v>2</v>
      </c>
      <c r="G726" s="35" t="n">
        <v>2</v>
      </c>
      <c r="H726" s="35" t="n">
        <v>2</v>
      </c>
      <c r="I726" s="35" t="n">
        <v>2</v>
      </c>
      <c r="J726" s="35" t="n">
        <v>2</v>
      </c>
      <c r="K726" s="35" t="n">
        <v>2</v>
      </c>
      <c r="L726" s="35" t="n">
        <v>2</v>
      </c>
      <c r="M726" s="35"/>
      <c r="N726" s="65" t="n">
        <v>2</v>
      </c>
    </row>
    <row r="727" customFormat="false" ht="15.75" hidden="true" customHeight="false" outlineLevel="0" collapsed="false">
      <c r="A727" s="35"/>
      <c r="B727" s="81" t="s">
        <v>112</v>
      </c>
      <c r="C727" s="10" t="s">
        <v>118</v>
      </c>
      <c r="D727" s="35" t="n">
        <v>3</v>
      </c>
      <c r="E727" s="35" t="n">
        <v>3</v>
      </c>
      <c r="F727" s="35" t="n">
        <v>3</v>
      </c>
      <c r="G727" s="35" t="n">
        <v>3</v>
      </c>
      <c r="H727" s="35" t="n">
        <v>3</v>
      </c>
      <c r="I727" s="35" t="n">
        <v>3</v>
      </c>
      <c r="J727" s="35" t="n">
        <v>3</v>
      </c>
      <c r="K727" s="35" t="n">
        <v>3</v>
      </c>
      <c r="L727" s="35" t="n">
        <v>3</v>
      </c>
      <c r="M727" s="35"/>
      <c r="N727" s="65" t="n">
        <v>3</v>
      </c>
    </row>
    <row r="728" customFormat="false" ht="15.75" hidden="true" customHeight="false" outlineLevel="0" collapsed="false">
      <c r="A728" s="35"/>
      <c r="B728" s="81" t="s">
        <v>113</v>
      </c>
      <c r="C728" s="10" t="s">
        <v>118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/>
      <c r="N728" s="65" t="n">
        <v>0</v>
      </c>
    </row>
    <row r="729" customFormat="false" ht="15.75" hidden="true" customHeight="false" outlineLevel="0" collapsed="false">
      <c r="A729" s="35"/>
      <c r="B729" s="81" t="s">
        <v>114</v>
      </c>
      <c r="C729" s="10" t="s">
        <v>118</v>
      </c>
      <c r="D729" s="40" t="n">
        <v>2</v>
      </c>
      <c r="E729" s="35" t="n">
        <v>2</v>
      </c>
      <c r="F729" s="35" t="n">
        <v>2</v>
      </c>
      <c r="G729" s="35" t="n">
        <v>2</v>
      </c>
      <c r="H729" s="35" t="n">
        <v>2</v>
      </c>
      <c r="I729" s="35" t="n">
        <v>2</v>
      </c>
      <c r="J729" s="35" t="n">
        <v>2</v>
      </c>
      <c r="K729" s="35" t="n">
        <v>2</v>
      </c>
      <c r="L729" s="35" t="n">
        <v>2</v>
      </c>
      <c r="M729" s="35"/>
      <c r="N729" s="65" t="n">
        <v>2</v>
      </c>
    </row>
    <row r="730" customFormat="false" ht="15.75" hidden="true" customHeight="false" outlineLevel="0" collapsed="false">
      <c r="A730" s="35"/>
      <c r="B730" s="30" t="s">
        <v>152</v>
      </c>
      <c r="C730" s="38"/>
      <c r="D730" s="38" t="n">
        <f aca="false">D718+D719+D720+D721+D722+D723+D724+D725+D726+D727+D728+D729</f>
        <v>27</v>
      </c>
      <c r="E730" s="38" t="n">
        <f aca="false">E718+E719+E720+E721+E722+E723+E724+E725+E726+E727+E728+E729</f>
        <v>27</v>
      </c>
      <c r="F730" s="38" t="n">
        <f aca="false">F718+F719+F720+F721+F722+F723+F724+F725+F726+F727+F728+F729</f>
        <v>27</v>
      </c>
      <c r="G730" s="38" t="n">
        <f aca="false">G718+G719+G720+G721+G722+G723+G724+G725+G726+G727+G728+G729</f>
        <v>27</v>
      </c>
      <c r="H730" s="38" t="n">
        <f aca="false">H718+H719+H720+H721+H722+H723+H724+H725+H726+H727+H728+H729</f>
        <v>27</v>
      </c>
      <c r="I730" s="38" t="n">
        <f aca="false">I718+I719+I720+I721+I722+I723+I724+I725+I726+I727+I728+I729</f>
        <v>28</v>
      </c>
      <c r="J730" s="38" t="n">
        <f aca="false">J718+J719+J720+J721+J722+J723+J724+J725+J726+J727+J728+J729</f>
        <v>28</v>
      </c>
      <c r="K730" s="38" t="n">
        <f aca="false">K718+K719+K720+K721+K722+K723+K724+K725+K726+K727+K728+K729</f>
        <v>28</v>
      </c>
      <c r="L730" s="38" t="n">
        <f aca="false">L718+L719+L720+L721+L722+L723+L724+L725+L726+L727+L728+L729</f>
        <v>28</v>
      </c>
      <c r="M730" s="38" t="n">
        <f aca="false">M718+M719+M720+M721+M722+M723+M724+M725+M726+M727+M728+M729</f>
        <v>2</v>
      </c>
      <c r="N730" s="64" t="n">
        <f aca="false">N718+N719+N720+N721+N722+N723+N724+N725+N726+N727+N728+N729</f>
        <v>29</v>
      </c>
    </row>
    <row r="731" customFormat="false" ht="15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74"/>
      <c r="N731" s="46"/>
    </row>
    <row r="732" customFormat="false" ht="24" hidden="true" customHeight="true" outlineLevel="0" collapsed="false">
      <c r="A732" s="45" t="s">
        <v>288</v>
      </c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6"/>
    </row>
    <row r="733" customFormat="false" ht="24" hidden="true" customHeight="true" outlineLevel="0" collapsed="false">
      <c r="A733" s="76"/>
      <c r="B733" s="54" t="s">
        <v>212</v>
      </c>
      <c r="C733" s="3" t="s">
        <v>3</v>
      </c>
      <c r="D733" s="3" t="s">
        <v>4</v>
      </c>
      <c r="E733" s="3" t="s">
        <v>5</v>
      </c>
      <c r="F733" s="3" t="s">
        <v>6</v>
      </c>
      <c r="G733" s="3" t="s">
        <v>7</v>
      </c>
      <c r="H733" s="3" t="s">
        <v>8</v>
      </c>
      <c r="I733" s="3" t="s">
        <v>9</v>
      </c>
      <c r="J733" s="3" t="s">
        <v>10</v>
      </c>
      <c r="K733" s="3" t="s">
        <v>11</v>
      </c>
      <c r="L733" s="3" t="s">
        <v>12</v>
      </c>
      <c r="M733" s="3" t="s">
        <v>13</v>
      </c>
      <c r="N733" s="75" t="s">
        <v>14</v>
      </c>
    </row>
    <row r="734" customFormat="false" ht="24" hidden="true" customHeight="true" outlineLevel="0" collapsed="false">
      <c r="A734" s="45" t="s">
        <v>289</v>
      </c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6"/>
    </row>
    <row r="735" customFormat="false" ht="15.75" hidden="true" customHeight="false" outlineLevel="0" collapsed="false">
      <c r="A735" s="35"/>
      <c r="B735" s="19" t="s">
        <v>290</v>
      </c>
      <c r="C735" s="10" t="s">
        <v>118</v>
      </c>
      <c r="D735" s="35" t="n">
        <v>1</v>
      </c>
      <c r="E735" s="35" t="n">
        <v>1</v>
      </c>
      <c r="F735" s="35" t="n">
        <v>1</v>
      </c>
      <c r="G735" s="35" t="n">
        <v>1</v>
      </c>
      <c r="H735" s="35" t="n">
        <v>1</v>
      </c>
      <c r="I735" s="35" t="n">
        <v>1</v>
      </c>
      <c r="J735" s="35" t="n">
        <v>1</v>
      </c>
      <c r="K735" s="35" t="n">
        <v>1</v>
      </c>
      <c r="L735" s="35" t="n">
        <v>1</v>
      </c>
      <c r="M735" s="35"/>
      <c r="N735" s="65" t="n">
        <v>1</v>
      </c>
    </row>
    <row r="736" customFormat="false" ht="15.75" hidden="true" customHeight="false" outlineLevel="0" collapsed="false">
      <c r="A736" s="35"/>
      <c r="B736" s="19" t="s">
        <v>272</v>
      </c>
      <c r="C736" s="10" t="s">
        <v>65</v>
      </c>
      <c r="D736" s="35" t="n">
        <v>13</v>
      </c>
      <c r="E736" s="35" t="n">
        <v>13</v>
      </c>
      <c r="F736" s="35" t="n">
        <v>13</v>
      </c>
      <c r="G736" s="35" t="n">
        <v>13</v>
      </c>
      <c r="H736" s="35" t="n">
        <v>13</v>
      </c>
      <c r="I736" s="35" t="n">
        <v>13</v>
      </c>
      <c r="J736" s="35" t="n">
        <v>13</v>
      </c>
      <c r="K736" s="35" t="n">
        <v>13</v>
      </c>
      <c r="L736" s="35" t="n">
        <v>10</v>
      </c>
      <c r="M736" s="35"/>
      <c r="N736" s="65"/>
    </row>
    <row r="737" customFormat="false" ht="15.75" hidden="true" customHeight="false" outlineLevel="0" collapsed="false">
      <c r="A737" s="35"/>
      <c r="B737" s="19" t="s">
        <v>291</v>
      </c>
      <c r="C737" s="10" t="s">
        <v>65</v>
      </c>
      <c r="D737" s="35" t="n">
        <v>30</v>
      </c>
      <c r="E737" s="35"/>
      <c r="F737" s="35" t="n">
        <v>25</v>
      </c>
      <c r="G737" s="35" t="n">
        <v>30</v>
      </c>
      <c r="H737" s="35" t="n">
        <v>30</v>
      </c>
      <c r="I737" s="35" t="n">
        <v>30</v>
      </c>
      <c r="J737" s="35" t="n">
        <v>30</v>
      </c>
      <c r="K737" s="35" t="n">
        <v>30</v>
      </c>
      <c r="L737" s="35" t="n">
        <v>30</v>
      </c>
      <c r="M737" s="35"/>
      <c r="N737" s="65"/>
    </row>
    <row r="738" customFormat="false" ht="24" hidden="true" customHeight="true" outlineLevel="0" collapsed="false">
      <c r="A738" s="45" t="s">
        <v>292</v>
      </c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6"/>
    </row>
    <row r="739" customFormat="false" ht="15.75" hidden="true" customHeight="false" outlineLevel="0" collapsed="false">
      <c r="A739" s="35"/>
      <c r="B739" s="19" t="s">
        <v>290</v>
      </c>
      <c r="C739" s="10" t="s">
        <v>118</v>
      </c>
      <c r="D739" s="35"/>
      <c r="E739" s="35"/>
      <c r="F739" s="35"/>
      <c r="G739" s="35"/>
      <c r="H739" s="35" t="n">
        <v>1</v>
      </c>
      <c r="I739" s="35" t="n">
        <v>1</v>
      </c>
      <c r="J739" s="35" t="n">
        <v>1</v>
      </c>
      <c r="K739" s="35" t="n">
        <v>1</v>
      </c>
      <c r="L739" s="35" t="n">
        <v>1</v>
      </c>
      <c r="M739" s="35"/>
      <c r="N739" s="65" t="n">
        <v>1</v>
      </c>
    </row>
    <row r="740" customFormat="false" ht="15.75" hidden="true" customHeight="false" outlineLevel="0" collapsed="false">
      <c r="A740" s="35"/>
      <c r="B740" s="19" t="s">
        <v>272</v>
      </c>
      <c r="C740" s="10" t="s">
        <v>65</v>
      </c>
      <c r="D740" s="35"/>
      <c r="E740" s="35"/>
      <c r="F740" s="35"/>
      <c r="G740" s="35"/>
      <c r="H740" s="35" t="n">
        <v>26</v>
      </c>
      <c r="I740" s="35" t="n">
        <v>26</v>
      </c>
      <c r="J740" s="35" t="n">
        <v>26</v>
      </c>
      <c r="K740" s="35" t="n">
        <v>26</v>
      </c>
      <c r="L740" s="35" t="n">
        <v>23</v>
      </c>
      <c r="M740" s="35"/>
      <c r="N740" s="65" t="n">
        <v>23</v>
      </c>
    </row>
    <row r="741" customFormat="false" ht="15.75" hidden="true" customHeight="false" outlineLevel="0" collapsed="false">
      <c r="A741" s="35"/>
      <c r="B741" s="19" t="s">
        <v>291</v>
      </c>
      <c r="C741" s="10" t="s">
        <v>65</v>
      </c>
      <c r="D741" s="35"/>
      <c r="E741" s="35"/>
      <c r="F741" s="35"/>
      <c r="G741" s="35"/>
      <c r="H741" s="35" t="n">
        <v>30</v>
      </c>
      <c r="I741" s="35" t="n">
        <v>30</v>
      </c>
      <c r="J741" s="35" t="n">
        <v>30</v>
      </c>
      <c r="K741" s="35" t="n">
        <v>30</v>
      </c>
      <c r="L741" s="35" t="n">
        <v>30</v>
      </c>
      <c r="M741" s="35"/>
      <c r="N741" s="65" t="n">
        <v>30</v>
      </c>
    </row>
    <row r="742" customFormat="false" ht="24" hidden="true" customHeight="true" outlineLevel="0" collapsed="false">
      <c r="A742" s="45" t="s">
        <v>293</v>
      </c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6"/>
    </row>
    <row r="743" customFormat="false" ht="15.75" hidden="true" customHeight="false" outlineLevel="0" collapsed="false">
      <c r="A743" s="35"/>
      <c r="B743" s="19" t="s">
        <v>290</v>
      </c>
      <c r="C743" s="10" t="s">
        <v>118</v>
      </c>
      <c r="D743" s="35" t="n">
        <v>1</v>
      </c>
      <c r="E743" s="35" t="n">
        <v>2</v>
      </c>
      <c r="F743" s="35" t="n">
        <v>2</v>
      </c>
      <c r="G743" s="35" t="n">
        <v>2</v>
      </c>
      <c r="H743" s="35" t="n">
        <v>2</v>
      </c>
      <c r="I743" s="35" t="n">
        <v>2</v>
      </c>
      <c r="J743" s="35" t="n">
        <v>2</v>
      </c>
      <c r="K743" s="35" t="n">
        <v>2</v>
      </c>
      <c r="L743" s="35" t="n">
        <v>2</v>
      </c>
      <c r="M743" s="35"/>
      <c r="N743" s="65" t="n">
        <v>2</v>
      </c>
    </row>
    <row r="744" customFormat="false" ht="15.75" hidden="true" customHeight="false" outlineLevel="0" collapsed="false">
      <c r="A744" s="35"/>
      <c r="B744" s="19" t="s">
        <v>272</v>
      </c>
      <c r="C744" s="10" t="s">
        <v>65</v>
      </c>
      <c r="D744" s="35" t="n">
        <v>16</v>
      </c>
      <c r="E744" s="35" t="n">
        <v>36</v>
      </c>
      <c r="F744" s="35" t="n">
        <v>36</v>
      </c>
      <c r="G744" s="35" t="n">
        <v>36</v>
      </c>
      <c r="H744" s="35" t="n">
        <v>36</v>
      </c>
      <c r="I744" s="35" t="n">
        <v>35</v>
      </c>
      <c r="J744" s="35" t="n">
        <v>35</v>
      </c>
      <c r="K744" s="35" t="n">
        <v>35</v>
      </c>
      <c r="L744" s="35" t="n">
        <v>33</v>
      </c>
      <c r="M744" s="35"/>
      <c r="N744" s="65" t="n">
        <v>33</v>
      </c>
    </row>
    <row r="745" customFormat="false" ht="15.75" hidden="true" customHeight="false" outlineLevel="0" collapsed="false">
      <c r="A745" s="35"/>
      <c r="B745" s="19" t="s">
        <v>291</v>
      </c>
      <c r="C745" s="10" t="s">
        <v>65</v>
      </c>
      <c r="D745" s="35" t="n">
        <v>30</v>
      </c>
      <c r="E745" s="35" t="n">
        <v>60</v>
      </c>
      <c r="F745" s="35" t="n">
        <v>61</v>
      </c>
      <c r="G745" s="35" t="n">
        <v>68</v>
      </c>
      <c r="H745" s="35" t="n">
        <v>68</v>
      </c>
      <c r="I745" s="35" t="n">
        <v>62</v>
      </c>
      <c r="J745" s="35" t="n">
        <v>63</v>
      </c>
      <c r="K745" s="35" t="n">
        <v>64</v>
      </c>
      <c r="L745" s="35" t="n">
        <v>72</v>
      </c>
      <c r="M745" s="35"/>
      <c r="N745" s="65" t="n">
        <v>62</v>
      </c>
    </row>
    <row r="746" customFormat="false" ht="24" hidden="true" customHeight="true" outlineLevel="0" collapsed="false">
      <c r="A746" s="45" t="s">
        <v>294</v>
      </c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6"/>
    </row>
    <row r="747" customFormat="false" ht="15.75" hidden="true" customHeight="false" outlineLevel="0" collapsed="false">
      <c r="A747" s="35"/>
      <c r="B747" s="19" t="s">
        <v>290</v>
      </c>
      <c r="C747" s="10" t="s">
        <v>118</v>
      </c>
      <c r="D747" s="35" t="n">
        <v>10</v>
      </c>
      <c r="E747" s="35" t="n">
        <v>12</v>
      </c>
      <c r="F747" s="35" t="n">
        <v>12</v>
      </c>
      <c r="G747" s="35" t="n">
        <v>12</v>
      </c>
      <c r="H747" s="35" t="n">
        <v>12</v>
      </c>
      <c r="I747" s="35" t="n">
        <v>13</v>
      </c>
      <c r="J747" s="35" t="n">
        <v>13</v>
      </c>
      <c r="K747" s="35" t="n">
        <v>15</v>
      </c>
      <c r="L747" s="35" t="n">
        <v>8</v>
      </c>
      <c r="M747" s="35"/>
      <c r="N747" s="65" t="n">
        <v>8</v>
      </c>
    </row>
    <row r="748" customFormat="false" ht="15.75" hidden="true" customHeight="false" outlineLevel="0" collapsed="false">
      <c r="A748" s="35"/>
      <c r="B748" s="19" t="s">
        <v>272</v>
      </c>
      <c r="C748" s="10" t="s">
        <v>65</v>
      </c>
      <c r="D748" s="35" t="n">
        <v>166</v>
      </c>
      <c r="E748" s="35" t="n">
        <v>198</v>
      </c>
      <c r="F748" s="35" t="n">
        <v>198</v>
      </c>
      <c r="G748" s="35" t="n">
        <v>198</v>
      </c>
      <c r="H748" s="35" t="n">
        <v>198</v>
      </c>
      <c r="I748" s="35" t="n">
        <v>199</v>
      </c>
      <c r="J748" s="35" t="n">
        <v>214</v>
      </c>
      <c r="K748" s="35" t="n">
        <v>214</v>
      </c>
      <c r="L748" s="35" t="n">
        <v>180</v>
      </c>
      <c r="M748" s="35"/>
      <c r="N748" s="65" t="n">
        <v>289</v>
      </c>
    </row>
    <row r="749" customFormat="false" ht="15.75" hidden="true" customHeight="false" outlineLevel="0" collapsed="false">
      <c r="A749" s="35"/>
      <c r="B749" s="19" t="s">
        <v>291</v>
      </c>
      <c r="C749" s="10" t="s">
        <v>65</v>
      </c>
      <c r="D749" s="35" t="n">
        <v>607</v>
      </c>
      <c r="E749" s="35" t="n">
        <v>752</v>
      </c>
      <c r="F749" s="35" t="n">
        <v>763</v>
      </c>
      <c r="G749" s="35" t="n">
        <v>780</v>
      </c>
      <c r="H749" s="35" t="n">
        <v>778</v>
      </c>
      <c r="I749" s="35" t="n">
        <v>845</v>
      </c>
      <c r="J749" s="35" t="n">
        <v>837</v>
      </c>
      <c r="K749" s="35" t="n">
        <v>830</v>
      </c>
      <c r="L749" s="35" t="n">
        <v>868</v>
      </c>
      <c r="M749" s="35"/>
      <c r="N749" s="65" t="n">
        <v>952</v>
      </c>
    </row>
    <row r="750" customFormat="false" ht="15.75" hidden="tru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74"/>
      <c r="N750" s="46"/>
    </row>
    <row r="751" customFormat="false" ht="40.15" hidden="false" customHeight="true" outlineLevel="0" collapsed="false">
      <c r="A751" s="82" t="s">
        <v>295</v>
      </c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</row>
    <row r="752" customFormat="false" ht="29.45" hidden="false" customHeight="true" outlineLevel="0" collapsed="false">
      <c r="A752" s="54"/>
      <c r="B752" s="54" t="s">
        <v>212</v>
      </c>
      <c r="C752" s="3" t="s">
        <v>3</v>
      </c>
      <c r="D752" s="3" t="s">
        <v>4</v>
      </c>
      <c r="E752" s="3" t="s">
        <v>5</v>
      </c>
      <c r="F752" s="3" t="s">
        <v>6</v>
      </c>
      <c r="G752" s="3" t="s">
        <v>7</v>
      </c>
      <c r="H752" s="3" t="s">
        <v>8</v>
      </c>
      <c r="I752" s="3" t="s">
        <v>9</v>
      </c>
      <c r="J752" s="3" t="s">
        <v>10</v>
      </c>
      <c r="K752" s="3" t="s">
        <v>11</v>
      </c>
      <c r="L752" s="3" t="s">
        <v>12</v>
      </c>
      <c r="M752" s="3" t="s">
        <v>13</v>
      </c>
      <c r="N752" s="36" t="s">
        <v>94</v>
      </c>
    </row>
    <row r="753" customFormat="false" ht="15.75" hidden="false" customHeight="false" outlineLevel="0" collapsed="false">
      <c r="A753" s="35"/>
      <c r="B753" s="83" t="s">
        <v>102</v>
      </c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</row>
    <row r="754" customFormat="false" ht="47.25" hidden="false" customHeight="false" outlineLevel="0" collapsed="false">
      <c r="A754" s="35"/>
      <c r="B754" s="84" t="s">
        <v>296</v>
      </c>
      <c r="C754" s="27" t="s">
        <v>297</v>
      </c>
      <c r="D754" s="35" t="n">
        <v>230800</v>
      </c>
      <c r="E754" s="35" t="n">
        <v>230800</v>
      </c>
      <c r="F754" s="35" t="n">
        <v>230800</v>
      </c>
      <c r="G754" s="35" t="n">
        <v>230800</v>
      </c>
      <c r="H754" s="35" t="n">
        <v>230800</v>
      </c>
      <c r="I754" s="35" t="n">
        <v>230800</v>
      </c>
      <c r="J754" s="35" t="n">
        <v>230800</v>
      </c>
      <c r="K754" s="35" t="n">
        <v>230800</v>
      </c>
      <c r="L754" s="35" t="n">
        <v>242900</v>
      </c>
      <c r="M754" s="35" t="n">
        <v>86200</v>
      </c>
      <c r="N754" s="35" t="n">
        <v>374700</v>
      </c>
    </row>
    <row r="755" customFormat="false" ht="30.75" hidden="false" customHeight="true" outlineLevel="0" collapsed="false">
      <c r="A755" s="35"/>
      <c r="B755" s="84" t="s">
        <v>298</v>
      </c>
      <c r="C755" s="27" t="s">
        <v>299</v>
      </c>
      <c r="D755" s="35" t="n">
        <v>16.8</v>
      </c>
      <c r="E755" s="35" t="n">
        <v>16.8</v>
      </c>
      <c r="F755" s="35" t="n">
        <v>16.8</v>
      </c>
      <c r="G755" s="35" t="n">
        <v>16.8</v>
      </c>
      <c r="H755" s="35" t="n">
        <v>16.8</v>
      </c>
      <c r="I755" s="35" t="n">
        <v>16.8</v>
      </c>
      <c r="J755" s="35" t="n">
        <v>16.8</v>
      </c>
      <c r="K755" s="35" t="n">
        <v>16.8</v>
      </c>
      <c r="L755" s="35" t="n">
        <v>16.8</v>
      </c>
      <c r="M755" s="35" t="n">
        <v>25.2</v>
      </c>
      <c r="N755" s="35" t="n">
        <v>25.24</v>
      </c>
    </row>
    <row r="756" customFormat="false" ht="47.25" hidden="false" customHeight="false" outlineLevel="0" collapsed="false">
      <c r="A756" s="35"/>
      <c r="B756" s="84" t="s">
        <v>300</v>
      </c>
      <c r="C756" s="27" t="s">
        <v>297</v>
      </c>
      <c r="D756" s="35" t="n">
        <v>75000</v>
      </c>
      <c r="E756" s="35" t="n">
        <v>75000</v>
      </c>
      <c r="F756" s="35" t="n">
        <v>75000</v>
      </c>
      <c r="G756" s="35" t="n">
        <v>75000</v>
      </c>
      <c r="H756" s="35" t="n">
        <v>75000</v>
      </c>
      <c r="I756" s="35" t="n">
        <v>75000</v>
      </c>
      <c r="J756" s="35" t="n">
        <v>75000</v>
      </c>
      <c r="K756" s="35" t="n">
        <v>75000</v>
      </c>
      <c r="L756" s="35" t="n">
        <v>75000</v>
      </c>
      <c r="M756" s="35" t="n">
        <v>583500</v>
      </c>
      <c r="N756" s="35" t="n">
        <v>5835000</v>
      </c>
    </row>
    <row r="757" customFormat="false" ht="15" hidden="true" customHeight="false" outlineLevel="0" collapsed="false">
      <c r="A757" s="20"/>
      <c r="B757" s="85" t="s">
        <v>105</v>
      </c>
      <c r="C757" s="20"/>
      <c r="D757" s="6"/>
      <c r="E757" s="6"/>
      <c r="F757" s="6"/>
      <c r="G757" s="6"/>
      <c r="H757" s="6"/>
      <c r="I757" s="6"/>
      <c r="J757" s="6"/>
      <c r="K757" s="6"/>
      <c r="L757" s="6"/>
      <c r="M757" s="20"/>
      <c r="N757" s="86"/>
    </row>
    <row r="758" customFormat="false" ht="45" hidden="true" customHeight="false" outlineLevel="0" collapsed="false">
      <c r="A758" s="20"/>
      <c r="B758" s="87" t="s">
        <v>296</v>
      </c>
      <c r="C758" s="88" t="s">
        <v>297</v>
      </c>
      <c r="D758" s="6" t="n">
        <v>233400</v>
      </c>
      <c r="E758" s="6" t="n">
        <v>240900</v>
      </c>
      <c r="F758" s="6" t="n">
        <v>240900</v>
      </c>
      <c r="G758" s="6" t="n">
        <v>240900</v>
      </c>
      <c r="H758" s="6" t="n">
        <v>240900</v>
      </c>
      <c r="I758" s="6" t="n">
        <v>233400</v>
      </c>
      <c r="J758" s="6" t="n">
        <v>233400</v>
      </c>
      <c r="K758" s="6" t="n">
        <v>435440</v>
      </c>
      <c r="L758" s="6" t="n">
        <v>152370</v>
      </c>
      <c r="M758" s="20"/>
      <c r="N758" s="86" t="n">
        <v>152370</v>
      </c>
    </row>
    <row r="759" customFormat="false" ht="15" hidden="true" customHeight="false" outlineLevel="0" collapsed="false">
      <c r="A759" s="20"/>
      <c r="B759" s="87" t="s">
        <v>298</v>
      </c>
      <c r="C759" s="88" t="s">
        <v>299</v>
      </c>
      <c r="D759" s="6" t="n">
        <v>30.01</v>
      </c>
      <c r="E759" s="6" t="n">
        <v>30.01</v>
      </c>
      <c r="F759" s="6" t="n">
        <v>30.01</v>
      </c>
      <c r="G759" s="6" t="n">
        <v>30.01</v>
      </c>
      <c r="H759" s="6" t="n">
        <v>30.01</v>
      </c>
      <c r="I759" s="6" t="n">
        <v>30.1</v>
      </c>
      <c r="J759" s="6" t="n">
        <v>30.01</v>
      </c>
      <c r="K759" s="6" t="n">
        <v>30.01</v>
      </c>
      <c r="L759" s="6" t="n">
        <v>30.01</v>
      </c>
      <c r="M759" s="20"/>
      <c r="N759" s="86" t="n">
        <v>30.01</v>
      </c>
    </row>
    <row r="760" customFormat="false" ht="45" hidden="true" customHeight="false" outlineLevel="0" collapsed="false">
      <c r="A760" s="20"/>
      <c r="B760" s="87" t="s">
        <v>300</v>
      </c>
      <c r="C760" s="88" t="s">
        <v>297</v>
      </c>
      <c r="D760" s="6" t="n">
        <v>75000</v>
      </c>
      <c r="E760" s="6" t="n">
        <v>75000</v>
      </c>
      <c r="F760" s="6" t="n">
        <v>75000</v>
      </c>
      <c r="G760" s="6" t="n">
        <v>75000</v>
      </c>
      <c r="H760" s="6" t="n">
        <v>75000</v>
      </c>
      <c r="I760" s="6" t="n">
        <v>75000</v>
      </c>
      <c r="J760" s="6" t="n">
        <v>75000</v>
      </c>
      <c r="K760" s="6" t="n">
        <v>75000</v>
      </c>
      <c r="L760" s="6" t="n">
        <v>75000</v>
      </c>
      <c r="M760" s="20"/>
      <c r="N760" s="86" t="n">
        <v>75000</v>
      </c>
    </row>
    <row r="761" customFormat="false" ht="15" hidden="true" customHeight="false" outlineLevel="0" collapsed="false">
      <c r="A761" s="20"/>
      <c r="B761" s="85" t="s">
        <v>106</v>
      </c>
      <c r="C761" s="20"/>
      <c r="D761" s="6"/>
      <c r="E761" s="6"/>
      <c r="F761" s="6"/>
      <c r="G761" s="6"/>
      <c r="H761" s="6"/>
      <c r="I761" s="6"/>
      <c r="J761" s="6"/>
      <c r="K761" s="6"/>
      <c r="L761" s="6"/>
      <c r="M761" s="20"/>
      <c r="N761" s="86"/>
    </row>
    <row r="762" customFormat="false" ht="45" hidden="true" customHeight="false" outlineLevel="0" collapsed="false">
      <c r="A762" s="20"/>
      <c r="B762" s="87" t="s">
        <v>296</v>
      </c>
      <c r="C762" s="88" t="s">
        <v>297</v>
      </c>
      <c r="D762" s="6" t="n">
        <v>430600</v>
      </c>
      <c r="E762" s="6" t="n">
        <v>430600</v>
      </c>
      <c r="F762" s="6" t="n">
        <v>430600</v>
      </c>
      <c r="G762" s="6" t="n">
        <v>430600</v>
      </c>
      <c r="H762" s="6" t="n">
        <v>430600</v>
      </c>
      <c r="I762" s="6" t="n">
        <v>430600</v>
      </c>
      <c r="J762" s="6" t="n">
        <v>430600</v>
      </c>
      <c r="K762" s="6" t="n">
        <v>430600</v>
      </c>
      <c r="L762" s="6" t="n">
        <v>430600</v>
      </c>
      <c r="M762" s="20"/>
      <c r="N762" s="86" t="n">
        <v>430600</v>
      </c>
    </row>
    <row r="763" customFormat="false" ht="15" hidden="true" customHeight="false" outlineLevel="0" collapsed="false">
      <c r="A763" s="20"/>
      <c r="B763" s="87" t="s">
        <v>298</v>
      </c>
      <c r="C763" s="88" t="s">
        <v>299</v>
      </c>
      <c r="D763" s="6" t="n">
        <v>9.9</v>
      </c>
      <c r="E763" s="6" t="n">
        <v>9.9</v>
      </c>
      <c r="F763" s="6" t="n">
        <v>9.9</v>
      </c>
      <c r="G763" s="6" t="n">
        <v>9.9</v>
      </c>
      <c r="H763" s="6" t="n">
        <v>9.9</v>
      </c>
      <c r="I763" s="6" t="n">
        <v>9.9</v>
      </c>
      <c r="J763" s="6" t="n">
        <v>9.9</v>
      </c>
      <c r="K763" s="6" t="n">
        <v>9.9</v>
      </c>
      <c r="L763" s="6" t="n">
        <v>9.9</v>
      </c>
      <c r="M763" s="20"/>
      <c r="N763" s="86" t="n">
        <v>9.9</v>
      </c>
    </row>
    <row r="764" customFormat="false" ht="45" hidden="true" customHeight="false" outlineLevel="0" collapsed="false">
      <c r="A764" s="20"/>
      <c r="B764" s="87" t="s">
        <v>300</v>
      </c>
      <c r="C764" s="88" t="s">
        <v>297</v>
      </c>
      <c r="D764" s="6" t="n">
        <v>44100</v>
      </c>
      <c r="E764" s="6" t="n">
        <v>44100</v>
      </c>
      <c r="F764" s="6" t="n">
        <v>44100</v>
      </c>
      <c r="G764" s="6" t="n">
        <v>44100</v>
      </c>
      <c r="H764" s="6" t="n">
        <v>44100</v>
      </c>
      <c r="I764" s="6" t="n">
        <v>44100</v>
      </c>
      <c r="J764" s="6" t="n">
        <v>44100</v>
      </c>
      <c r="K764" s="6" t="n">
        <v>44100</v>
      </c>
      <c r="L764" s="6" t="n">
        <v>44100</v>
      </c>
      <c r="M764" s="20"/>
      <c r="N764" s="86" t="n">
        <v>44100</v>
      </c>
    </row>
    <row r="765" customFormat="false" ht="15" hidden="true" customHeight="false" outlineLevel="0" collapsed="false">
      <c r="A765" s="20"/>
      <c r="B765" s="85" t="s">
        <v>107</v>
      </c>
      <c r="C765" s="20"/>
      <c r="D765" s="6"/>
      <c r="E765" s="6"/>
      <c r="F765" s="6"/>
      <c r="G765" s="6"/>
      <c r="H765" s="6"/>
      <c r="I765" s="6"/>
      <c r="J765" s="6"/>
      <c r="K765" s="6"/>
      <c r="L765" s="6"/>
      <c r="M765" s="20"/>
      <c r="N765" s="86"/>
    </row>
    <row r="766" customFormat="false" ht="45" hidden="true" customHeight="false" outlineLevel="0" collapsed="false">
      <c r="A766" s="20"/>
      <c r="B766" s="87" t="s">
        <v>296</v>
      </c>
      <c r="C766" s="88" t="s">
        <v>297</v>
      </c>
      <c r="D766" s="6" t="n">
        <v>119700</v>
      </c>
      <c r="E766" s="6" t="n">
        <v>119700</v>
      </c>
      <c r="F766" s="6" t="n">
        <v>119700</v>
      </c>
      <c r="G766" s="6" t="n">
        <v>119700</v>
      </c>
      <c r="H766" s="6" t="n">
        <v>119700</v>
      </c>
      <c r="I766" s="6" t="n">
        <v>119700</v>
      </c>
      <c r="J766" s="6" t="n">
        <v>216400</v>
      </c>
      <c r="K766" s="6" t="n">
        <v>223600</v>
      </c>
      <c r="L766" s="6" t="n">
        <v>223600</v>
      </c>
      <c r="M766" s="20"/>
      <c r="N766" s="86" t="n">
        <v>223600</v>
      </c>
    </row>
    <row r="767" customFormat="false" ht="15" hidden="true" customHeight="false" outlineLevel="0" collapsed="false">
      <c r="A767" s="20"/>
      <c r="B767" s="87" t="s">
        <v>298</v>
      </c>
      <c r="C767" s="88" t="s">
        <v>299</v>
      </c>
      <c r="D767" s="6" t="n">
        <v>8.6</v>
      </c>
      <c r="E767" s="6" t="n">
        <v>8.6</v>
      </c>
      <c r="F767" s="6" t="n">
        <v>8.6</v>
      </c>
      <c r="G767" s="6" t="n">
        <v>8.6</v>
      </c>
      <c r="H767" s="6" t="n">
        <v>8.6</v>
      </c>
      <c r="I767" s="6" t="n">
        <v>8.6</v>
      </c>
      <c r="J767" s="6" t="n">
        <v>8.6</v>
      </c>
      <c r="K767" s="6" t="n">
        <v>8.6</v>
      </c>
      <c r="L767" s="6" t="n">
        <v>8.6</v>
      </c>
      <c r="M767" s="20"/>
      <c r="N767" s="86" t="n">
        <v>8.6</v>
      </c>
    </row>
    <row r="768" customFormat="false" ht="45" hidden="true" customHeight="false" outlineLevel="0" collapsed="false">
      <c r="A768" s="20"/>
      <c r="B768" s="87" t="s">
        <v>300</v>
      </c>
      <c r="C768" s="88" t="s">
        <v>297</v>
      </c>
      <c r="D768" s="6" t="n">
        <v>38300</v>
      </c>
      <c r="E768" s="6" t="n">
        <v>38300</v>
      </c>
      <c r="F768" s="6" t="n">
        <v>38300</v>
      </c>
      <c r="G768" s="6" t="n">
        <v>38300</v>
      </c>
      <c r="H768" s="6" t="n">
        <v>38300</v>
      </c>
      <c r="I768" s="6" t="n">
        <v>38300</v>
      </c>
      <c r="J768" s="6" t="n">
        <v>38300</v>
      </c>
      <c r="K768" s="6" t="n">
        <v>38300</v>
      </c>
      <c r="L768" s="6" t="n">
        <v>38300</v>
      </c>
      <c r="M768" s="20"/>
      <c r="N768" s="86" t="n">
        <v>38300</v>
      </c>
    </row>
    <row r="769" customFormat="false" ht="15" hidden="true" customHeight="false" outlineLevel="0" collapsed="false">
      <c r="A769" s="20"/>
      <c r="B769" s="85" t="s">
        <v>108</v>
      </c>
      <c r="C769" s="20"/>
      <c r="D769" s="6"/>
      <c r="E769" s="6"/>
      <c r="F769" s="6"/>
      <c r="G769" s="6"/>
      <c r="H769" s="6"/>
      <c r="I769" s="6"/>
      <c r="J769" s="6"/>
      <c r="K769" s="6"/>
      <c r="L769" s="6"/>
      <c r="M769" s="20"/>
      <c r="N769" s="86"/>
    </row>
    <row r="770" customFormat="false" ht="45" hidden="true" customHeight="false" outlineLevel="0" collapsed="false">
      <c r="A770" s="20"/>
      <c r="B770" s="87" t="s">
        <v>296</v>
      </c>
      <c r="C770" s="88" t="s">
        <v>297</v>
      </c>
      <c r="D770" s="6" t="n">
        <v>173100</v>
      </c>
      <c r="E770" s="6" t="n">
        <v>173100</v>
      </c>
      <c r="F770" s="6" t="n">
        <v>173100</v>
      </c>
      <c r="G770" s="6" t="n">
        <v>173100</v>
      </c>
      <c r="H770" s="6" t="n">
        <v>173100</v>
      </c>
      <c r="I770" s="6" t="n">
        <v>175500</v>
      </c>
      <c r="J770" s="6" t="n">
        <v>175500</v>
      </c>
      <c r="K770" s="6" t="n">
        <v>175500</v>
      </c>
      <c r="L770" s="6" t="n">
        <v>175500</v>
      </c>
      <c r="M770" s="20"/>
      <c r="N770" s="86" t="n">
        <v>175500</v>
      </c>
    </row>
    <row r="771" customFormat="false" ht="15" hidden="true" customHeight="false" outlineLevel="0" collapsed="false">
      <c r="A771" s="20"/>
      <c r="B771" s="87" t="s">
        <v>298</v>
      </c>
      <c r="C771" s="88" t="s">
        <v>299</v>
      </c>
      <c r="D771" s="6" t="n">
        <v>2.7</v>
      </c>
      <c r="E771" s="6" t="n">
        <v>10.53</v>
      </c>
      <c r="F771" s="6" t="n">
        <v>10.53</v>
      </c>
      <c r="G771" s="6" t="n">
        <v>10.53</v>
      </c>
      <c r="H771" s="6" t="n">
        <v>10.53</v>
      </c>
      <c r="I771" s="6" t="n">
        <v>15.7</v>
      </c>
      <c r="J771" s="6" t="n">
        <v>15.7</v>
      </c>
      <c r="K771" s="6" t="n">
        <v>15.7</v>
      </c>
      <c r="L771" s="6" t="n">
        <v>15.7</v>
      </c>
      <c r="M771" s="20"/>
      <c r="N771" s="86" t="n">
        <v>15.7</v>
      </c>
    </row>
    <row r="772" customFormat="false" ht="45" hidden="true" customHeight="false" outlineLevel="0" collapsed="false">
      <c r="A772" s="20"/>
      <c r="B772" s="87" t="s">
        <v>300</v>
      </c>
      <c r="C772" s="88" t="s">
        <v>297</v>
      </c>
      <c r="D772" s="6" t="n">
        <v>141300</v>
      </c>
      <c r="E772" s="6" t="n">
        <v>141300</v>
      </c>
      <c r="F772" s="6" t="n">
        <v>141300</v>
      </c>
      <c r="G772" s="6" t="n">
        <v>141300</v>
      </c>
      <c r="H772" s="6" t="n">
        <v>141300</v>
      </c>
      <c r="I772" s="6" t="n">
        <v>141300</v>
      </c>
      <c r="J772" s="6" t="n">
        <v>141300</v>
      </c>
      <c r="K772" s="6" t="n">
        <v>141300</v>
      </c>
      <c r="L772" s="6" t="n">
        <v>141300</v>
      </c>
      <c r="M772" s="20"/>
      <c r="N772" s="86" t="n">
        <v>141300</v>
      </c>
    </row>
    <row r="773" customFormat="false" ht="15" hidden="true" customHeight="false" outlineLevel="0" collapsed="false">
      <c r="A773" s="20"/>
      <c r="B773" s="85" t="s">
        <v>111</v>
      </c>
      <c r="C773" s="20"/>
      <c r="D773" s="6"/>
      <c r="E773" s="6"/>
      <c r="F773" s="6"/>
      <c r="G773" s="6"/>
      <c r="H773" s="6"/>
      <c r="I773" s="6"/>
      <c r="J773" s="6"/>
      <c r="K773" s="6"/>
      <c r="L773" s="6"/>
      <c r="M773" s="20"/>
      <c r="N773" s="86"/>
    </row>
    <row r="774" customFormat="false" ht="45" hidden="true" customHeight="false" outlineLevel="0" collapsed="false">
      <c r="A774" s="20"/>
      <c r="B774" s="87" t="s">
        <v>296</v>
      </c>
      <c r="C774" s="88" t="s">
        <v>297</v>
      </c>
      <c r="D774" s="6" t="n">
        <v>160500</v>
      </c>
      <c r="E774" s="6" t="n">
        <v>160500</v>
      </c>
      <c r="F774" s="6" t="n">
        <v>160500</v>
      </c>
      <c r="G774" s="6" t="n">
        <v>160500</v>
      </c>
      <c r="H774" s="6" t="n">
        <v>600000</v>
      </c>
      <c r="I774" s="6" t="n">
        <v>600000</v>
      </c>
      <c r="J774" s="6" t="n">
        <v>600000</v>
      </c>
      <c r="K774" s="6" t="n">
        <v>600000</v>
      </c>
      <c r="L774" s="6" t="n">
        <v>600000</v>
      </c>
      <c r="M774" s="20"/>
      <c r="N774" s="86" t="n">
        <v>600000</v>
      </c>
    </row>
    <row r="775" customFormat="false" ht="15" hidden="true" customHeight="false" outlineLevel="0" collapsed="false">
      <c r="A775" s="20"/>
      <c r="B775" s="87" t="s">
        <v>298</v>
      </c>
      <c r="C775" s="88" t="s">
        <v>299</v>
      </c>
      <c r="D775" s="6" t="n">
        <v>22.5</v>
      </c>
      <c r="E775" s="6" t="n">
        <v>22.5</v>
      </c>
      <c r="F775" s="6" t="n">
        <v>22.5</v>
      </c>
      <c r="G775" s="6" t="n">
        <v>22.5</v>
      </c>
      <c r="H775" s="6" t="n">
        <v>22.5</v>
      </c>
      <c r="I775" s="6" t="n">
        <v>22.5</v>
      </c>
      <c r="J775" s="6" t="n">
        <v>22.5</v>
      </c>
      <c r="K775" s="6" t="n">
        <v>22.5</v>
      </c>
      <c r="L775" s="6" t="n">
        <v>22.5</v>
      </c>
      <c r="M775" s="20"/>
      <c r="N775" s="86" t="n">
        <v>22.5</v>
      </c>
    </row>
    <row r="776" customFormat="false" ht="45" hidden="true" customHeight="false" outlineLevel="0" collapsed="false">
      <c r="A776" s="20"/>
      <c r="B776" s="87" t="s">
        <v>300</v>
      </c>
      <c r="C776" s="88" t="s">
        <v>297</v>
      </c>
      <c r="D776" s="6" t="n">
        <v>100100</v>
      </c>
      <c r="E776" s="6" t="n">
        <v>100100</v>
      </c>
      <c r="F776" s="6" t="n">
        <v>100100</v>
      </c>
      <c r="G776" s="6" t="n">
        <v>100100</v>
      </c>
      <c r="H776" s="6" t="n">
        <v>100100</v>
      </c>
      <c r="I776" s="6" t="n">
        <v>100100</v>
      </c>
      <c r="J776" s="6" t="n">
        <v>100100</v>
      </c>
      <c r="K776" s="6" t="n">
        <v>100100</v>
      </c>
      <c r="L776" s="6" t="n">
        <v>100100</v>
      </c>
      <c r="M776" s="20"/>
      <c r="N776" s="86" t="n">
        <v>100100</v>
      </c>
    </row>
    <row r="777" customFormat="false" ht="15" hidden="true" customHeight="false" outlineLevel="0" collapsed="false">
      <c r="A777" s="20"/>
      <c r="B777" s="85" t="s">
        <v>109</v>
      </c>
      <c r="C777" s="20"/>
      <c r="D777" s="6"/>
      <c r="E777" s="6"/>
      <c r="F777" s="6"/>
      <c r="G777" s="6"/>
      <c r="H777" s="6"/>
      <c r="I777" s="6"/>
      <c r="J777" s="6"/>
      <c r="K777" s="6"/>
      <c r="L777" s="6"/>
      <c r="M777" s="20"/>
      <c r="N777" s="86"/>
    </row>
    <row r="778" customFormat="false" ht="45" hidden="true" customHeight="false" outlineLevel="0" collapsed="false">
      <c r="A778" s="20"/>
      <c r="B778" s="87" t="s">
        <v>296</v>
      </c>
      <c r="C778" s="88" t="s">
        <v>297</v>
      </c>
      <c r="D778" s="6" t="n">
        <v>245200</v>
      </c>
      <c r="E778" s="6" t="n">
        <v>245200</v>
      </c>
      <c r="F778" s="6" t="n">
        <v>245200</v>
      </c>
      <c r="G778" s="6" t="n">
        <v>245200</v>
      </c>
      <c r="H778" s="6" t="n">
        <v>245200</v>
      </c>
      <c r="I778" s="6" t="n">
        <v>245200</v>
      </c>
      <c r="J778" s="6" t="n">
        <v>245200</v>
      </c>
      <c r="K778" s="6" t="n">
        <v>245200</v>
      </c>
      <c r="L778" s="6" t="n">
        <v>245200</v>
      </c>
      <c r="M778" s="20"/>
      <c r="N778" s="86" t="n">
        <v>245200</v>
      </c>
    </row>
    <row r="779" customFormat="false" ht="15" hidden="true" customHeight="false" outlineLevel="0" collapsed="false">
      <c r="A779" s="20"/>
      <c r="B779" s="87" t="s">
        <v>298</v>
      </c>
      <c r="C779" s="88" t="s">
        <v>299</v>
      </c>
      <c r="D779" s="6" t="n">
        <v>35.7</v>
      </c>
      <c r="E779" s="6" t="n">
        <v>35.7</v>
      </c>
      <c r="F779" s="6" t="n">
        <v>35.7</v>
      </c>
      <c r="G779" s="6" t="n">
        <v>35.7</v>
      </c>
      <c r="H779" s="6" t="n">
        <v>35.7</v>
      </c>
      <c r="I779" s="6" t="n">
        <v>35.7</v>
      </c>
      <c r="J779" s="6" t="n">
        <v>35.7</v>
      </c>
      <c r="K779" s="6" t="n">
        <v>35.7</v>
      </c>
      <c r="L779" s="6" t="n">
        <v>35.7</v>
      </c>
      <c r="M779" s="20"/>
      <c r="N779" s="86" t="n">
        <v>35.7</v>
      </c>
    </row>
    <row r="780" customFormat="false" ht="45" hidden="true" customHeight="false" outlineLevel="0" collapsed="false">
      <c r="A780" s="20"/>
      <c r="B780" s="87" t="s">
        <v>300</v>
      </c>
      <c r="C780" s="88" t="s">
        <v>297</v>
      </c>
      <c r="D780" s="6" t="n">
        <v>58800</v>
      </c>
      <c r="E780" s="6" t="n">
        <v>58800</v>
      </c>
      <c r="F780" s="6" t="n">
        <v>58800</v>
      </c>
      <c r="G780" s="6" t="n">
        <v>58800</v>
      </c>
      <c r="H780" s="6" t="n">
        <v>58800</v>
      </c>
      <c r="I780" s="6" t="n">
        <v>58800</v>
      </c>
      <c r="J780" s="6" t="n">
        <v>58800</v>
      </c>
      <c r="K780" s="6" t="n">
        <v>58800</v>
      </c>
      <c r="L780" s="6" t="n">
        <v>58800</v>
      </c>
      <c r="M780" s="20"/>
      <c r="N780" s="86" t="n">
        <v>58800</v>
      </c>
    </row>
    <row r="781" customFormat="false" ht="15" hidden="true" customHeight="false" outlineLevel="0" collapsed="false">
      <c r="A781" s="20"/>
      <c r="B781" s="85" t="s">
        <v>110</v>
      </c>
      <c r="C781" s="20"/>
      <c r="D781" s="6"/>
      <c r="E781" s="6"/>
      <c r="F781" s="6"/>
      <c r="G781" s="6"/>
      <c r="H781" s="6"/>
      <c r="I781" s="6"/>
      <c r="J781" s="6"/>
      <c r="K781" s="6"/>
      <c r="L781" s="6"/>
      <c r="M781" s="20"/>
      <c r="N781" s="86"/>
    </row>
    <row r="782" customFormat="false" ht="45" hidden="true" customHeight="false" outlineLevel="0" collapsed="false">
      <c r="A782" s="20"/>
      <c r="B782" s="87" t="s">
        <v>296</v>
      </c>
      <c r="C782" s="88" t="s">
        <v>297</v>
      </c>
      <c r="D782" s="6" t="n">
        <v>207600</v>
      </c>
      <c r="E782" s="6" t="n">
        <v>207600</v>
      </c>
      <c r="F782" s="6" t="n">
        <v>207600</v>
      </c>
      <c r="G782" s="6" t="n">
        <v>207600</v>
      </c>
      <c r="H782" s="6" t="n">
        <v>207600</v>
      </c>
      <c r="I782" s="6" t="n">
        <v>207600</v>
      </c>
      <c r="J782" s="6" t="n">
        <v>207600</v>
      </c>
      <c r="K782" s="6" t="n">
        <v>207600</v>
      </c>
      <c r="L782" s="6" t="n">
        <v>207600</v>
      </c>
      <c r="M782" s="20"/>
      <c r="N782" s="86" t="n">
        <v>207600</v>
      </c>
    </row>
    <row r="783" customFormat="false" ht="15" hidden="true" customHeight="false" outlineLevel="0" collapsed="false">
      <c r="A783" s="20"/>
      <c r="B783" s="87" t="s">
        <v>298</v>
      </c>
      <c r="C783" s="88" t="s">
        <v>299</v>
      </c>
      <c r="D783" s="6" t="n">
        <v>29.1</v>
      </c>
      <c r="E783" s="6" t="n">
        <v>29.1</v>
      </c>
      <c r="F783" s="6" t="n">
        <v>29.1</v>
      </c>
      <c r="G783" s="6" t="n">
        <v>29.1</v>
      </c>
      <c r="H783" s="6" t="n">
        <v>29.1</v>
      </c>
      <c r="I783" s="6" t="n">
        <v>29.1</v>
      </c>
      <c r="J783" s="6" t="n">
        <v>29.1</v>
      </c>
      <c r="K783" s="6" t="n">
        <v>29.1</v>
      </c>
      <c r="L783" s="6" t="n">
        <v>29.1</v>
      </c>
      <c r="M783" s="20"/>
      <c r="N783" s="86" t="n">
        <v>29.1</v>
      </c>
    </row>
    <row r="784" customFormat="false" ht="45" hidden="true" customHeight="false" outlineLevel="0" collapsed="false">
      <c r="A784" s="20"/>
      <c r="B784" s="87" t="s">
        <v>300</v>
      </c>
      <c r="C784" s="88" t="s">
        <v>297</v>
      </c>
      <c r="D784" s="6" t="n">
        <v>129500</v>
      </c>
      <c r="E784" s="6" t="n">
        <v>129500</v>
      </c>
      <c r="F784" s="6" t="n">
        <v>129500</v>
      </c>
      <c r="G784" s="6" t="n">
        <v>129500</v>
      </c>
      <c r="H784" s="6" t="n">
        <v>129500</v>
      </c>
      <c r="I784" s="6" t="n">
        <v>129500</v>
      </c>
      <c r="J784" s="6" t="n">
        <v>129500</v>
      </c>
      <c r="K784" s="6" t="n">
        <v>129500</v>
      </c>
      <c r="L784" s="6" t="n">
        <v>129500</v>
      </c>
      <c r="M784" s="20"/>
      <c r="N784" s="86" t="n">
        <v>129500</v>
      </c>
    </row>
    <row r="785" customFormat="false" ht="15" hidden="true" customHeight="false" outlineLevel="0" collapsed="false">
      <c r="A785" s="20"/>
      <c r="B785" s="85" t="s">
        <v>102</v>
      </c>
      <c r="C785" s="20"/>
      <c r="D785" s="6"/>
      <c r="E785" s="6"/>
      <c r="F785" s="6"/>
      <c r="G785" s="6"/>
      <c r="H785" s="6"/>
      <c r="I785" s="6"/>
      <c r="J785" s="6"/>
      <c r="K785" s="6"/>
      <c r="L785" s="6"/>
      <c r="M785" s="20"/>
      <c r="N785" s="86"/>
    </row>
    <row r="786" customFormat="false" ht="45" hidden="true" customHeight="false" outlineLevel="0" collapsed="false">
      <c r="A786" s="20"/>
      <c r="B786" s="87" t="s">
        <v>296</v>
      </c>
      <c r="C786" s="88" t="s">
        <v>297</v>
      </c>
      <c r="D786" s="89" t="n">
        <v>86200</v>
      </c>
      <c r="E786" s="6" t="n">
        <v>86200</v>
      </c>
      <c r="F786" s="6" t="n">
        <v>86200</v>
      </c>
      <c r="G786" s="6" t="n">
        <v>86200</v>
      </c>
      <c r="H786" s="6" t="n">
        <v>86200</v>
      </c>
      <c r="I786" s="6" t="n">
        <v>86200</v>
      </c>
      <c r="J786" s="6" t="n">
        <v>86200</v>
      </c>
      <c r="K786" s="6" t="n">
        <v>86200</v>
      </c>
      <c r="L786" s="6" t="n">
        <v>86200</v>
      </c>
      <c r="M786" s="20"/>
      <c r="N786" s="86" t="n">
        <v>86200</v>
      </c>
    </row>
    <row r="787" customFormat="false" ht="15" hidden="true" customHeight="false" outlineLevel="0" collapsed="false">
      <c r="A787" s="20"/>
      <c r="B787" s="87" t="s">
        <v>298</v>
      </c>
      <c r="C787" s="88" t="s">
        <v>299</v>
      </c>
      <c r="D787" s="6" t="n">
        <v>25.2</v>
      </c>
      <c r="E787" s="6" t="n">
        <v>25.2</v>
      </c>
      <c r="F787" s="6" t="n">
        <v>25.2</v>
      </c>
      <c r="G787" s="6" t="n">
        <v>25.2</v>
      </c>
      <c r="H787" s="6" t="n">
        <v>25.2</v>
      </c>
      <c r="I787" s="6" t="n">
        <v>25.2</v>
      </c>
      <c r="J787" s="6" t="n">
        <v>25.2</v>
      </c>
      <c r="K787" s="6" t="n">
        <v>25.2</v>
      </c>
      <c r="L787" s="6" t="n">
        <v>25.2</v>
      </c>
      <c r="M787" s="20"/>
      <c r="N787" s="86" t="n">
        <v>25.2</v>
      </c>
    </row>
    <row r="788" customFormat="false" ht="45" hidden="true" customHeight="false" outlineLevel="0" collapsed="false">
      <c r="A788" s="20"/>
      <c r="B788" s="87" t="s">
        <v>300</v>
      </c>
      <c r="C788" s="88" t="s">
        <v>297</v>
      </c>
      <c r="D788" s="89" t="n">
        <v>583500</v>
      </c>
      <c r="E788" s="6" t="n">
        <v>583500</v>
      </c>
      <c r="F788" s="6" t="n">
        <v>583500</v>
      </c>
      <c r="G788" s="6" t="n">
        <v>583500</v>
      </c>
      <c r="H788" s="6" t="n">
        <v>583500</v>
      </c>
      <c r="I788" s="6" t="n">
        <v>583500</v>
      </c>
      <c r="J788" s="6" t="n">
        <v>583500</v>
      </c>
      <c r="K788" s="6" t="n">
        <v>583500</v>
      </c>
      <c r="L788" s="6" t="n">
        <v>583500</v>
      </c>
      <c r="M788" s="20"/>
      <c r="N788" s="86" t="n">
        <v>583500</v>
      </c>
    </row>
    <row r="789" customFormat="false" ht="15" hidden="true" customHeight="false" outlineLevel="0" collapsed="false">
      <c r="A789" s="20"/>
      <c r="B789" s="85" t="s">
        <v>112</v>
      </c>
      <c r="C789" s="20"/>
      <c r="D789" s="6"/>
      <c r="E789" s="6"/>
      <c r="F789" s="6"/>
      <c r="G789" s="6"/>
      <c r="H789" s="6"/>
      <c r="I789" s="6"/>
      <c r="J789" s="6"/>
      <c r="K789" s="6"/>
      <c r="L789" s="6"/>
      <c r="M789" s="20"/>
      <c r="N789" s="86"/>
    </row>
    <row r="790" customFormat="false" ht="45" hidden="true" customHeight="false" outlineLevel="0" collapsed="false">
      <c r="A790" s="20"/>
      <c r="B790" s="87" t="s">
        <v>296</v>
      </c>
      <c r="C790" s="88" t="s">
        <v>297</v>
      </c>
      <c r="D790" s="6" t="n">
        <v>221900</v>
      </c>
      <c r="E790" s="6" t="n">
        <v>221900</v>
      </c>
      <c r="F790" s="6" t="n">
        <v>221900</v>
      </c>
      <c r="G790" s="6" t="n">
        <v>221900</v>
      </c>
      <c r="H790" s="6" t="n">
        <v>221900</v>
      </c>
      <c r="I790" s="6" t="n">
        <v>221900</v>
      </c>
      <c r="J790" s="6" t="n">
        <v>221900</v>
      </c>
      <c r="K790" s="6" t="n">
        <v>223700</v>
      </c>
      <c r="L790" s="6" t="n">
        <v>223700</v>
      </c>
      <c r="M790" s="20"/>
      <c r="N790" s="86" t="n">
        <v>223700</v>
      </c>
    </row>
    <row r="791" customFormat="false" ht="15" hidden="true" customHeight="false" outlineLevel="0" collapsed="false">
      <c r="A791" s="20"/>
      <c r="B791" s="87" t="s">
        <v>298</v>
      </c>
      <c r="C791" s="88" t="s">
        <v>299</v>
      </c>
      <c r="D791" s="6" t="n">
        <v>13.2</v>
      </c>
      <c r="E791" s="6" t="n">
        <v>13.2</v>
      </c>
      <c r="F791" s="6" t="n">
        <v>13.2</v>
      </c>
      <c r="G791" s="6" t="n">
        <v>13.2</v>
      </c>
      <c r="H791" s="6" t="n">
        <v>13.2</v>
      </c>
      <c r="I791" s="6" t="n">
        <v>13.2</v>
      </c>
      <c r="J791" s="6" t="n">
        <v>13.2</v>
      </c>
      <c r="K791" s="6" t="n">
        <v>13.2</v>
      </c>
      <c r="L791" s="6" t="n">
        <v>13.2</v>
      </c>
      <c r="M791" s="20"/>
      <c r="N791" s="86" t="n">
        <v>13.2</v>
      </c>
    </row>
    <row r="792" customFormat="false" ht="45" hidden="true" customHeight="false" outlineLevel="0" collapsed="false">
      <c r="A792" s="20"/>
      <c r="B792" s="87" t="s">
        <v>300</v>
      </c>
      <c r="C792" s="88" t="s">
        <v>297</v>
      </c>
      <c r="D792" s="6" t="n">
        <v>68000</v>
      </c>
      <c r="E792" s="6" t="n">
        <v>68000</v>
      </c>
      <c r="F792" s="6" t="n">
        <v>68000</v>
      </c>
      <c r="G792" s="6" t="n">
        <v>68000</v>
      </c>
      <c r="H792" s="6" t="n">
        <v>68000</v>
      </c>
      <c r="I792" s="6" t="n">
        <v>68000</v>
      </c>
      <c r="J792" s="6" t="n">
        <v>68000</v>
      </c>
      <c r="K792" s="6" t="n">
        <v>68000</v>
      </c>
      <c r="L792" s="6" t="n">
        <v>68000</v>
      </c>
      <c r="M792" s="20"/>
      <c r="N792" s="86" t="n">
        <v>68000</v>
      </c>
    </row>
    <row r="793" customFormat="false" ht="15" hidden="true" customHeight="false" outlineLevel="0" collapsed="false">
      <c r="A793" s="20"/>
      <c r="B793" s="85" t="s">
        <v>113</v>
      </c>
      <c r="C793" s="20"/>
      <c r="D793" s="6"/>
      <c r="E793" s="6"/>
      <c r="F793" s="6"/>
      <c r="G793" s="6"/>
      <c r="H793" s="6"/>
      <c r="I793" s="6"/>
      <c r="J793" s="6"/>
      <c r="K793" s="6"/>
      <c r="L793" s="6"/>
      <c r="M793" s="20"/>
      <c r="N793" s="86"/>
    </row>
    <row r="794" customFormat="false" ht="45" hidden="true" customHeight="false" outlineLevel="0" collapsed="false">
      <c r="A794" s="20"/>
      <c r="B794" s="87" t="s">
        <v>296</v>
      </c>
      <c r="C794" s="88" t="s">
        <v>297</v>
      </c>
      <c r="D794" s="6" t="n">
        <v>342100</v>
      </c>
      <c r="E794" s="6" t="n">
        <v>342100</v>
      </c>
      <c r="F794" s="6" t="n">
        <v>342100</v>
      </c>
      <c r="G794" s="6" t="n">
        <v>342100</v>
      </c>
      <c r="H794" s="6" t="n">
        <v>342100</v>
      </c>
      <c r="I794" s="6" t="n">
        <v>342100</v>
      </c>
      <c r="J794" s="6" t="n">
        <v>342100</v>
      </c>
      <c r="K794" s="6" t="n">
        <v>406000</v>
      </c>
      <c r="L794" s="6" t="n">
        <v>406000</v>
      </c>
      <c r="M794" s="20"/>
      <c r="N794" s="86" t="n">
        <v>406000</v>
      </c>
    </row>
    <row r="795" customFormat="false" ht="15" hidden="true" customHeight="false" outlineLevel="0" collapsed="false">
      <c r="A795" s="20"/>
      <c r="B795" s="87" t="s">
        <v>298</v>
      </c>
      <c r="C795" s="88" t="s">
        <v>299</v>
      </c>
      <c r="D795" s="6" t="n">
        <v>74.7</v>
      </c>
      <c r="E795" s="6" t="n">
        <v>74.7</v>
      </c>
      <c r="F795" s="6" t="n">
        <v>74.7</v>
      </c>
      <c r="G795" s="6" t="n">
        <v>74.7</v>
      </c>
      <c r="H795" s="6" t="n">
        <v>74.7</v>
      </c>
      <c r="I795" s="6" t="n">
        <v>74.7</v>
      </c>
      <c r="J795" s="6" t="n">
        <v>74.7</v>
      </c>
      <c r="K795" s="6" t="n">
        <v>74.7</v>
      </c>
      <c r="L795" s="6" t="n">
        <v>74.7</v>
      </c>
      <c r="M795" s="20"/>
      <c r="N795" s="86" t="n">
        <v>74.7</v>
      </c>
    </row>
    <row r="796" customFormat="false" ht="45" hidden="true" customHeight="false" outlineLevel="0" collapsed="false">
      <c r="A796" s="20"/>
      <c r="B796" s="87" t="s">
        <v>300</v>
      </c>
      <c r="C796" s="88" t="s">
        <v>297</v>
      </c>
      <c r="D796" s="6" t="n">
        <v>230140</v>
      </c>
      <c r="E796" s="6" t="n">
        <v>230140</v>
      </c>
      <c r="F796" s="6" t="n">
        <v>230140</v>
      </c>
      <c r="G796" s="6" t="n">
        <v>230140</v>
      </c>
      <c r="H796" s="6" t="n">
        <v>230140</v>
      </c>
      <c r="I796" s="6" t="n">
        <v>230140</v>
      </c>
      <c r="J796" s="6" t="n">
        <v>230140</v>
      </c>
      <c r="K796" s="6" t="n">
        <v>260100</v>
      </c>
      <c r="L796" s="6" t="n">
        <v>260100</v>
      </c>
      <c r="M796" s="20"/>
      <c r="N796" s="86" t="n">
        <v>260100</v>
      </c>
    </row>
    <row r="797" customFormat="false" ht="15" hidden="true" customHeight="false" outlineLevel="0" collapsed="false">
      <c r="A797" s="20"/>
      <c r="B797" s="85" t="s">
        <v>114</v>
      </c>
      <c r="C797" s="20"/>
      <c r="D797" s="6"/>
      <c r="E797" s="6"/>
      <c r="F797" s="6"/>
      <c r="G797" s="6"/>
      <c r="H797" s="6"/>
      <c r="I797" s="6"/>
      <c r="J797" s="6"/>
      <c r="K797" s="6"/>
      <c r="L797" s="6"/>
      <c r="M797" s="20"/>
      <c r="N797" s="86"/>
    </row>
    <row r="798" customFormat="false" ht="45" hidden="true" customHeight="false" outlineLevel="0" collapsed="false">
      <c r="A798" s="20"/>
      <c r="B798" s="87" t="s">
        <v>296</v>
      </c>
      <c r="C798" s="88" t="s">
        <v>297</v>
      </c>
      <c r="D798" s="31" t="n">
        <v>242945</v>
      </c>
      <c r="E798" s="6" t="n">
        <v>242945</v>
      </c>
      <c r="F798" s="6" t="n">
        <v>242945</v>
      </c>
      <c r="G798" s="6" t="n">
        <v>242945</v>
      </c>
      <c r="H798" s="6" t="n">
        <v>242945</v>
      </c>
      <c r="I798" s="6" t="n">
        <v>242945</v>
      </c>
      <c r="J798" s="6" t="n">
        <v>242945</v>
      </c>
      <c r="K798" s="6" t="n">
        <v>242945</v>
      </c>
      <c r="L798" s="6" t="n">
        <v>242945</v>
      </c>
      <c r="M798" s="20"/>
      <c r="N798" s="86" t="n">
        <v>242945</v>
      </c>
    </row>
    <row r="799" customFormat="false" ht="15" hidden="true" customHeight="false" outlineLevel="0" collapsed="false">
      <c r="A799" s="20"/>
      <c r="B799" s="87" t="s">
        <v>298</v>
      </c>
      <c r="C799" s="88" t="s">
        <v>299</v>
      </c>
      <c r="D799" s="6" t="n">
        <v>89.6</v>
      </c>
      <c r="E799" s="6" t="n">
        <v>89.6</v>
      </c>
      <c r="F799" s="6" t="n">
        <v>89.6</v>
      </c>
      <c r="G799" s="6" t="n">
        <v>89.6</v>
      </c>
      <c r="H799" s="6" t="n">
        <v>89.6</v>
      </c>
      <c r="I799" s="6" t="n">
        <v>89.6</v>
      </c>
      <c r="J799" s="6" t="n">
        <v>89.6</v>
      </c>
      <c r="K799" s="6" t="n">
        <v>89.6</v>
      </c>
      <c r="L799" s="6" t="n">
        <v>89.6</v>
      </c>
      <c r="M799" s="20"/>
      <c r="N799" s="86" t="n">
        <v>89.6</v>
      </c>
    </row>
    <row r="800" customFormat="false" ht="45" hidden="true" customHeight="false" outlineLevel="0" collapsed="false">
      <c r="A800" s="20"/>
      <c r="B800" s="87" t="s">
        <v>300</v>
      </c>
      <c r="C800" s="88" t="s">
        <v>297</v>
      </c>
      <c r="D800" s="6" t="n">
        <v>400000</v>
      </c>
      <c r="E800" s="6" t="n">
        <v>400000</v>
      </c>
      <c r="F800" s="6" t="n">
        <v>400000</v>
      </c>
      <c r="G800" s="6" t="n">
        <v>400000</v>
      </c>
      <c r="H800" s="6" t="n">
        <v>400000</v>
      </c>
      <c r="I800" s="6" t="n">
        <v>400000</v>
      </c>
      <c r="J800" s="6" t="n">
        <v>400000</v>
      </c>
      <c r="K800" s="6" t="n">
        <v>400000</v>
      </c>
      <c r="L800" s="6" t="n">
        <v>400000</v>
      </c>
      <c r="M800" s="20"/>
      <c r="N800" s="86" t="n">
        <v>400000</v>
      </c>
    </row>
    <row r="801" customFormat="false" ht="45" hidden="true" customHeight="false" outlineLevel="0" collapsed="false">
      <c r="A801" s="20"/>
      <c r="B801" s="90" t="s">
        <v>301</v>
      </c>
      <c r="C801" s="91" t="s">
        <v>297</v>
      </c>
      <c r="D801" s="92" t="n">
        <f aca="false">D754+D758+D762+D766+D770+D774+D778+D782+D786+D790+D794+D798</f>
        <v>2694045</v>
      </c>
      <c r="E801" s="92" t="n">
        <f aca="false">E754+E758+E762+E766+E770+E774+E778+E782+E786+E790+E794+E798</f>
        <v>2701545</v>
      </c>
      <c r="F801" s="92" t="n">
        <f aca="false">F754+F758+F762+F766+F770+F774+F778+F782+F786+F790+F794+F798</f>
        <v>2701545</v>
      </c>
      <c r="G801" s="92" t="n">
        <f aca="false">G754+G758+G762+G766+G770+G774+G778+G782+G786+G790+G794+G798</f>
        <v>2701545</v>
      </c>
      <c r="H801" s="92" t="n">
        <f aca="false">H754+H758+H762+H766+H770+H774+H778+H782+H786+H790+H794+H798</f>
        <v>3141045</v>
      </c>
      <c r="I801" s="92" t="n">
        <f aca="false">I754+I758+I762+I766+I770+I774+I778+I782+I786+I790+I794+I798</f>
        <v>3135945</v>
      </c>
      <c r="J801" s="92" t="n">
        <f aca="false">J754+J758+J762+J766+J770+J774+J778+J782+J786+J790+J794+J798</f>
        <v>3232645</v>
      </c>
      <c r="K801" s="92" t="n">
        <f aca="false">K754+K758+K762+K766+K770+K774+K778+K782+K786+K790+K794+K798</f>
        <v>3507585</v>
      </c>
      <c r="L801" s="92" t="n">
        <f aca="false">L754+L758+L762+L766+L770+L774+L778+L782+L786+L790+L794+L798</f>
        <v>3236615</v>
      </c>
      <c r="M801" s="92" t="n">
        <f aca="false">M754+M758+M762+M766+M770+M774+M778+M782+M786+M790+M794+M798</f>
        <v>86200</v>
      </c>
      <c r="N801" s="93" t="n">
        <f aca="false">N754+N758+N762+N766+N770+N774+N778+N782+N786+N790+N794+N798</f>
        <v>3368415</v>
      </c>
    </row>
    <row r="802" customFormat="false" ht="45" hidden="true" customHeight="false" outlineLevel="0" collapsed="false">
      <c r="A802" s="20"/>
      <c r="B802" s="90" t="s">
        <v>302</v>
      </c>
      <c r="C802" s="91" t="s">
        <v>297</v>
      </c>
      <c r="D802" s="92" t="n">
        <f aca="false">D755+D759+D763+D767+D771+D775+D779+D783+D787+D791+D795+D799</f>
        <v>358.01</v>
      </c>
      <c r="E802" s="92" t="n">
        <f aca="false">E755+E759+E763+E767+E771+E775+E779+E783+E787+E791+E795+E799</f>
        <v>365.84</v>
      </c>
      <c r="F802" s="92" t="n">
        <f aca="false">F755+F759+F763+F767+F771+F775+F779+F783+F787+F791+F795+F799</f>
        <v>365.84</v>
      </c>
      <c r="G802" s="92" t="n">
        <f aca="false">G755+G759+G763+G767+G771+G775+G779+G783+G787+G791+G795+G799</f>
        <v>365.84</v>
      </c>
      <c r="H802" s="92" t="n">
        <f aca="false">H755+H759+H763+H767+H771+H775+H779+H783+H787+H791+H795+H799</f>
        <v>365.84</v>
      </c>
      <c r="I802" s="92" t="n">
        <f aca="false">I755+I759+I763+I767+I771+I775+I779+I783+I787+I791+I795+I799</f>
        <v>371.1</v>
      </c>
      <c r="J802" s="92" t="n">
        <f aca="false">J755+J759+J763+J767+J771+J775+J779+J783+J787+J791+J795+J799</f>
        <v>371.01</v>
      </c>
      <c r="K802" s="92" t="n">
        <f aca="false">K755+K759+K763+K767+K771+K775+K779+K783+K787+K791+K795+K799</f>
        <v>371.01</v>
      </c>
      <c r="L802" s="92" t="n">
        <f aca="false">L755+L759+L763+L767+L771+L775+L779+L783+L787+L791+L795+L799</f>
        <v>371.01</v>
      </c>
      <c r="M802" s="92" t="n">
        <f aca="false">M755+M759+M763+M767+M771+M775+M779+M783+M787+M791+M795+M799</f>
        <v>25.2</v>
      </c>
      <c r="N802" s="93" t="n">
        <f aca="false">N755+N759+N763+N767+N771+N775+N779+N783+N787+N791+N795+N799</f>
        <v>379.45</v>
      </c>
    </row>
    <row r="803" customFormat="false" ht="47.25" hidden="true" customHeight="false" outlineLevel="0" collapsed="false">
      <c r="A803" s="22"/>
      <c r="B803" s="94" t="s">
        <v>303</v>
      </c>
      <c r="C803" s="95" t="s">
        <v>297</v>
      </c>
      <c r="D803" s="92" t="n">
        <f aca="false">D756+D760+D764+D768+D772+D776+D780+D784+D788+D792+D796+D800</f>
        <v>1943740</v>
      </c>
      <c r="E803" s="92" t="n">
        <f aca="false">E756+E760+E764+E768+E772+E776+E780+E784+E788+E792+E796+E800</f>
        <v>1943740</v>
      </c>
      <c r="F803" s="92" t="n">
        <f aca="false">F756+F760+F764+F768+F772+F776+F780+F784+F788+F792+F796+F800</f>
        <v>1943740</v>
      </c>
      <c r="G803" s="92" t="n">
        <f aca="false">G756+G760+G764+G768+G772+G776+G780+G784+G788+G792+G796+G800</f>
        <v>1943740</v>
      </c>
      <c r="H803" s="92" t="n">
        <f aca="false">H756+H760+H764+H768+H772+H776+H780+H784+H788+H792+H796+H800</f>
        <v>1943740</v>
      </c>
      <c r="I803" s="92" t="n">
        <f aca="false">I756+I760+I764+I768+I772+I776+I780+I784+I788+I792+I796+I800</f>
        <v>1943740</v>
      </c>
      <c r="J803" s="92" t="n">
        <f aca="false">J756+J760+J764+J768+J772+J776+J780+J784+J788+J792+J796+J800</f>
        <v>1943740</v>
      </c>
      <c r="K803" s="92" t="n">
        <f aca="false">K756+K760+K764+K768+K772+K776+K780+K784+K788+K792+K796+K800</f>
        <v>1973700</v>
      </c>
      <c r="L803" s="92" t="n">
        <f aca="false">L756+L760+L764+L768+L772+L776+L780+L784+L788+L792+L796+L800</f>
        <v>1973700</v>
      </c>
      <c r="M803" s="92" t="n">
        <f aca="false">M756+M760+M764+M768+M772+M776+M780+M784+M788+M792+M796+M800</f>
        <v>583500</v>
      </c>
      <c r="N803" s="93" t="n">
        <f aca="false">N756+N760+N764+N768+N772+N776+N780+N784+N788+N792+N796+N800</f>
        <v>7733700</v>
      </c>
    </row>
    <row r="804" customFormat="false" ht="12.75" hidden="false" customHeight="false" outlineLevel="0" collapsed="false">
      <c r="M804" s="96"/>
    </row>
    <row r="805" customFormat="false" ht="24" hidden="true" customHeight="true" outlineLevel="0" collapsed="false">
      <c r="A805" s="29" t="s">
        <v>304</v>
      </c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</row>
    <row r="806" customFormat="false" ht="24" hidden="true" customHeight="true" outlineLevel="0" collapsed="false">
      <c r="A806" s="97"/>
      <c r="B806" s="98" t="s">
        <v>101</v>
      </c>
      <c r="C806" s="50" t="s">
        <v>3</v>
      </c>
      <c r="D806" s="50" t="s">
        <v>4</v>
      </c>
      <c r="E806" s="50" t="s">
        <v>5</v>
      </c>
      <c r="F806" s="50" t="s">
        <v>6</v>
      </c>
      <c r="G806" s="50" t="s">
        <v>7</v>
      </c>
      <c r="H806" s="50" t="s">
        <v>8</v>
      </c>
      <c r="I806" s="50" t="s">
        <v>9</v>
      </c>
      <c r="J806" s="50" t="s">
        <v>10</v>
      </c>
      <c r="K806" s="50" t="s">
        <v>11</v>
      </c>
      <c r="L806" s="50" t="s">
        <v>12</v>
      </c>
      <c r="M806" s="3" t="s">
        <v>13</v>
      </c>
      <c r="N806" s="99" t="s">
        <v>14</v>
      </c>
    </row>
    <row r="807" customFormat="false" ht="15.75" hidden="true" customHeight="false" outlineLevel="0" collapsed="false">
      <c r="A807" s="22"/>
      <c r="B807" s="81" t="s">
        <v>305</v>
      </c>
      <c r="C807" s="10" t="s">
        <v>306</v>
      </c>
      <c r="D807" s="6" t="n">
        <v>115</v>
      </c>
      <c r="E807" s="6" t="n">
        <v>120</v>
      </c>
      <c r="F807" s="6" t="n">
        <v>130</v>
      </c>
      <c r="G807" s="6" t="n">
        <v>145</v>
      </c>
      <c r="H807" s="31" t="n">
        <v>353.4</v>
      </c>
      <c r="I807" s="31" t="n">
        <v>243.4</v>
      </c>
      <c r="J807" s="31" t="n">
        <v>131</v>
      </c>
      <c r="K807" s="31" t="n">
        <v>173</v>
      </c>
      <c r="L807" s="31" t="n">
        <v>363</v>
      </c>
      <c r="M807" s="22"/>
      <c r="N807" s="100" t="n">
        <v>697</v>
      </c>
    </row>
    <row r="808" customFormat="false" ht="15.75" hidden="true" customHeight="false" outlineLevel="0" collapsed="false">
      <c r="A808" s="22"/>
      <c r="B808" s="81" t="s">
        <v>105</v>
      </c>
      <c r="C808" s="10" t="s">
        <v>306</v>
      </c>
      <c r="D808" s="31" t="n">
        <v>80</v>
      </c>
      <c r="E808" s="31" t="n">
        <v>90</v>
      </c>
      <c r="F808" s="31" t="n">
        <v>100</v>
      </c>
      <c r="G808" s="31" t="n">
        <v>100</v>
      </c>
      <c r="H808" s="31" t="n">
        <v>249.8</v>
      </c>
      <c r="I808" s="31" t="n">
        <v>322.4</v>
      </c>
      <c r="J808" s="31" t="n">
        <v>295</v>
      </c>
      <c r="K808" s="31" t="n">
        <v>278</v>
      </c>
      <c r="L808" s="31" t="n">
        <v>433</v>
      </c>
      <c r="M808" s="22"/>
      <c r="N808" s="100" t="n">
        <v>497</v>
      </c>
    </row>
    <row r="809" customFormat="false" ht="15.75" hidden="true" customHeight="false" outlineLevel="0" collapsed="false">
      <c r="A809" s="22"/>
      <c r="B809" s="81" t="s">
        <v>106</v>
      </c>
      <c r="C809" s="10" t="s">
        <v>306</v>
      </c>
      <c r="D809" s="31" t="n">
        <v>320</v>
      </c>
      <c r="E809" s="6" t="n">
        <v>391.3</v>
      </c>
      <c r="F809" s="6" t="n">
        <v>454.7</v>
      </c>
      <c r="G809" s="6" t="n">
        <v>623.2</v>
      </c>
      <c r="H809" s="31" t="n">
        <v>718.1</v>
      </c>
      <c r="I809" s="31" t="n">
        <v>1226.5</v>
      </c>
      <c r="J809" s="31" t="n">
        <v>1561</v>
      </c>
      <c r="K809" s="31" t="n">
        <v>1127</v>
      </c>
      <c r="L809" s="31" t="n">
        <v>1944</v>
      </c>
      <c r="M809" s="22"/>
      <c r="N809" s="100" t="n">
        <v>2754</v>
      </c>
    </row>
    <row r="810" customFormat="false" ht="15.75" hidden="true" customHeight="false" outlineLevel="0" collapsed="false">
      <c r="A810" s="22"/>
      <c r="B810" s="81" t="s">
        <v>107</v>
      </c>
      <c r="C810" s="10" t="s">
        <v>306</v>
      </c>
      <c r="D810" s="6" t="n">
        <v>0</v>
      </c>
      <c r="E810" s="6" t="n">
        <v>0</v>
      </c>
      <c r="F810" s="6" t="n">
        <v>0</v>
      </c>
      <c r="G810" s="6" t="n">
        <v>0</v>
      </c>
      <c r="H810" s="31" t="n">
        <v>0</v>
      </c>
      <c r="I810" s="31" t="n">
        <v>116.1</v>
      </c>
      <c r="J810" s="31" t="n">
        <v>0</v>
      </c>
      <c r="K810" s="31" t="n">
        <v>77</v>
      </c>
      <c r="L810" s="31" t="n">
        <v>95</v>
      </c>
      <c r="M810" s="22"/>
      <c r="N810" s="100" t="n">
        <v>43</v>
      </c>
    </row>
    <row r="811" customFormat="false" ht="15.75" hidden="true" customHeight="false" outlineLevel="0" collapsed="false">
      <c r="A811" s="22"/>
      <c r="B811" s="81" t="s">
        <v>108</v>
      </c>
      <c r="C811" s="10" t="s">
        <v>306</v>
      </c>
      <c r="D811" s="6" t="n">
        <v>200</v>
      </c>
      <c r="E811" s="6" t="n">
        <v>730</v>
      </c>
      <c r="F811" s="6" t="n">
        <v>580</v>
      </c>
      <c r="G811" s="6" t="n">
        <v>640</v>
      </c>
      <c r="H811" s="31" t="n">
        <v>621.9</v>
      </c>
      <c r="I811" s="31" t="n">
        <v>972.2</v>
      </c>
      <c r="J811" s="31" t="n">
        <v>637</v>
      </c>
      <c r="K811" s="31" t="n">
        <v>742</v>
      </c>
      <c r="L811" s="31" t="n">
        <v>151</v>
      </c>
      <c r="M811" s="22"/>
      <c r="N811" s="100" t="n">
        <v>751</v>
      </c>
    </row>
    <row r="812" customFormat="false" ht="15.75" hidden="true" customHeight="false" outlineLevel="0" collapsed="false">
      <c r="A812" s="22"/>
      <c r="B812" s="81" t="s">
        <v>111</v>
      </c>
      <c r="C812" s="10" t="s">
        <v>306</v>
      </c>
      <c r="D812" s="6" t="n">
        <v>480</v>
      </c>
      <c r="E812" s="6" t="n">
        <v>550</v>
      </c>
      <c r="F812" s="6" t="n">
        <v>640</v>
      </c>
      <c r="G812" s="6" t="n">
        <v>840</v>
      </c>
      <c r="H812" s="31" t="n">
        <v>992.7</v>
      </c>
      <c r="I812" s="31" t="n">
        <v>1900.4</v>
      </c>
      <c r="J812" s="31" t="n">
        <v>2040</v>
      </c>
      <c r="K812" s="31" t="n">
        <v>1468</v>
      </c>
      <c r="L812" s="31" t="n">
        <v>2232</v>
      </c>
      <c r="M812" s="22"/>
      <c r="N812" s="100" t="n">
        <v>2605</v>
      </c>
    </row>
    <row r="813" customFormat="false" ht="15.75" hidden="true" customHeight="false" outlineLevel="0" collapsed="false">
      <c r="A813" s="22"/>
      <c r="B813" s="81" t="s">
        <v>109</v>
      </c>
      <c r="C813" s="10" t="s">
        <v>306</v>
      </c>
      <c r="D813" s="6" t="n">
        <v>360</v>
      </c>
      <c r="E813" s="6" t="n">
        <v>380</v>
      </c>
      <c r="F813" s="6" t="n">
        <v>400</v>
      </c>
      <c r="G813" s="6" t="n">
        <v>400</v>
      </c>
      <c r="H813" s="31" t="n">
        <v>1128.9</v>
      </c>
      <c r="I813" s="31" t="n">
        <v>1676.6</v>
      </c>
      <c r="J813" s="31" t="n">
        <v>1942</v>
      </c>
      <c r="K813" s="31" t="n">
        <v>1556</v>
      </c>
      <c r="L813" s="31" t="n">
        <v>1809</v>
      </c>
      <c r="M813" s="22"/>
      <c r="N813" s="100" t="n">
        <v>1929</v>
      </c>
    </row>
    <row r="814" customFormat="false" ht="15.75" hidden="true" customHeight="false" outlineLevel="0" collapsed="false">
      <c r="A814" s="22"/>
      <c r="B814" s="81" t="s">
        <v>110</v>
      </c>
      <c r="C814" s="10" t="s">
        <v>306</v>
      </c>
      <c r="D814" s="31" t="n">
        <v>250</v>
      </c>
      <c r="E814" s="31" t="n">
        <v>265</v>
      </c>
      <c r="F814" s="31" t="n">
        <v>298</v>
      </c>
      <c r="G814" s="31" t="n">
        <v>374</v>
      </c>
      <c r="H814" s="31" t="n">
        <v>78.7</v>
      </c>
      <c r="I814" s="31" t="n">
        <v>399</v>
      </c>
      <c r="J814" s="31" t="n">
        <v>113</v>
      </c>
      <c r="K814" s="31" t="n">
        <v>87</v>
      </c>
      <c r="L814" s="31" t="n">
        <v>1072</v>
      </c>
      <c r="M814" s="22"/>
      <c r="N814" s="100" t="n">
        <v>373</v>
      </c>
    </row>
    <row r="815" customFormat="false" ht="15.75" hidden="true" customHeight="false" outlineLevel="0" collapsed="false">
      <c r="A815" s="22"/>
      <c r="B815" s="81" t="s">
        <v>102</v>
      </c>
      <c r="C815" s="10" t="s">
        <v>306</v>
      </c>
      <c r="D815" s="6" t="n">
        <v>219</v>
      </c>
      <c r="E815" s="6" t="n">
        <v>224.3</v>
      </c>
      <c r="F815" s="6" t="n">
        <v>198</v>
      </c>
      <c r="G815" s="6" t="n">
        <v>219.4</v>
      </c>
      <c r="H815" s="31" t="n">
        <v>418.9</v>
      </c>
      <c r="I815" s="31" t="n">
        <v>668.3</v>
      </c>
      <c r="J815" s="31" t="n">
        <v>1202</v>
      </c>
      <c r="K815" s="31" t="n">
        <v>653</v>
      </c>
      <c r="L815" s="31" t="n">
        <v>354</v>
      </c>
      <c r="M815" s="22"/>
      <c r="N815" s="100" t="n">
        <v>758</v>
      </c>
    </row>
    <row r="816" customFormat="false" ht="15.75" hidden="true" customHeight="false" outlineLevel="0" collapsed="false">
      <c r="A816" s="22"/>
      <c r="B816" s="81" t="s">
        <v>112</v>
      </c>
      <c r="C816" s="10" t="s">
        <v>306</v>
      </c>
      <c r="D816" s="6" t="n">
        <v>0</v>
      </c>
      <c r="E816" s="6" t="n">
        <v>80</v>
      </c>
      <c r="F816" s="6" t="n">
        <v>117</v>
      </c>
      <c r="G816" s="6" t="n">
        <v>138</v>
      </c>
      <c r="H816" s="31" t="n">
        <v>507.5</v>
      </c>
      <c r="I816" s="31" t="n">
        <v>310.2</v>
      </c>
      <c r="J816" s="31" t="n">
        <v>380</v>
      </c>
      <c r="K816" s="31" t="n">
        <v>409</v>
      </c>
      <c r="L816" s="31" t="n">
        <v>158</v>
      </c>
      <c r="M816" s="22"/>
      <c r="N816" s="100" t="n">
        <v>374</v>
      </c>
    </row>
    <row r="817" customFormat="false" ht="15.75" hidden="true" customHeight="false" outlineLevel="0" collapsed="false">
      <c r="A817" s="22"/>
      <c r="B817" s="81" t="s">
        <v>113</v>
      </c>
      <c r="C817" s="10" t="s">
        <v>306</v>
      </c>
      <c r="D817" s="31" t="n">
        <v>530</v>
      </c>
      <c r="E817" s="31" t="n">
        <v>746</v>
      </c>
      <c r="F817" s="31" t="n">
        <v>925</v>
      </c>
      <c r="G817" s="31" t="n">
        <v>1200</v>
      </c>
      <c r="H817" s="31" t="n">
        <v>1304.3</v>
      </c>
      <c r="I817" s="31" t="n">
        <v>1312</v>
      </c>
      <c r="J817" s="31" t="n">
        <v>1805</v>
      </c>
      <c r="K817" s="31" t="n">
        <v>2041</v>
      </c>
      <c r="L817" s="31" t="n">
        <v>1717</v>
      </c>
      <c r="M817" s="22"/>
      <c r="N817" s="100" t="n">
        <v>2193</v>
      </c>
    </row>
    <row r="818" customFormat="false" ht="15.75" hidden="true" customHeight="false" outlineLevel="0" collapsed="false">
      <c r="A818" s="22"/>
      <c r="B818" s="81" t="s">
        <v>114</v>
      </c>
      <c r="C818" s="10" t="s">
        <v>306</v>
      </c>
      <c r="D818" s="6" t="n">
        <v>710</v>
      </c>
      <c r="E818" s="6" t="n">
        <v>655</v>
      </c>
      <c r="F818" s="6" t="n">
        <v>573</v>
      </c>
      <c r="G818" s="6" t="n">
        <v>421</v>
      </c>
      <c r="H818" s="31" t="n">
        <v>3269.2</v>
      </c>
      <c r="I818" s="31" t="n">
        <v>2083.1</v>
      </c>
      <c r="J818" s="31" t="n">
        <v>2412</v>
      </c>
      <c r="K818" s="31" t="n">
        <v>4318</v>
      </c>
      <c r="L818" s="31" t="n">
        <v>2759</v>
      </c>
      <c r="M818" s="22"/>
      <c r="N818" s="100" t="n">
        <v>1878</v>
      </c>
    </row>
    <row r="819" customFormat="false" ht="15.75" hidden="true" customHeight="false" outlineLevel="0" collapsed="false">
      <c r="A819" s="22"/>
      <c r="B819" s="30" t="s">
        <v>152</v>
      </c>
      <c r="C819" s="101"/>
      <c r="D819" s="92" t="n">
        <f aca="false">SUM(D807:D818)</f>
        <v>3264</v>
      </c>
      <c r="E819" s="92" t="n">
        <f aca="false">SUM(E807:E818)</f>
        <v>4231.6</v>
      </c>
      <c r="F819" s="92" t="n">
        <f aca="false">SUM(F807:F818)</f>
        <v>4415.7</v>
      </c>
      <c r="G819" s="92" t="n">
        <f aca="false">SUM(G807:G818)</f>
        <v>5100.6</v>
      </c>
      <c r="H819" s="102" t="n">
        <f aca="false">SUM(H807:H818)</f>
        <v>9643.4</v>
      </c>
      <c r="I819" s="102" t="n">
        <f aca="false">SUM(I807:I818)</f>
        <v>11230.2</v>
      </c>
      <c r="J819" s="102" t="n">
        <f aca="false">SUM(J807:J818)</f>
        <v>12518</v>
      </c>
      <c r="K819" s="102" t="n">
        <f aca="false">SUM(K807:K818)</f>
        <v>12929</v>
      </c>
      <c r="L819" s="102" t="n">
        <f aca="false">SUM(L807:L818)</f>
        <v>13087</v>
      </c>
      <c r="M819" s="103" t="n">
        <f aca="false">SUM(M807:M818)</f>
        <v>0</v>
      </c>
      <c r="N819" s="103" t="n">
        <f aca="false">SUM(N807:N818)</f>
        <v>14852</v>
      </c>
    </row>
    <row r="820" customFormat="false" ht="12.75" hidden="true" customHeight="false" outlineLevel="0" collapsed="false">
      <c r="M820" s="96"/>
    </row>
    <row r="821" customFormat="false" ht="24" hidden="true" customHeight="true" outlineLevel="0" collapsed="false">
      <c r="A821" s="29" t="s">
        <v>307</v>
      </c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</row>
    <row r="822" customFormat="false" ht="24" hidden="true" customHeight="true" outlineLevel="0" collapsed="false">
      <c r="A822" s="97"/>
      <c r="B822" s="98" t="s">
        <v>101</v>
      </c>
      <c r="C822" s="50" t="s">
        <v>3</v>
      </c>
      <c r="D822" s="50" t="s">
        <v>4</v>
      </c>
      <c r="E822" s="50" t="s">
        <v>5</v>
      </c>
      <c r="F822" s="50" t="s">
        <v>6</v>
      </c>
      <c r="G822" s="50" t="s">
        <v>7</v>
      </c>
      <c r="H822" s="50" t="s">
        <v>8</v>
      </c>
      <c r="I822" s="50" t="s">
        <v>9</v>
      </c>
      <c r="J822" s="50" t="s">
        <v>10</v>
      </c>
      <c r="K822" s="50" t="s">
        <v>11</v>
      </c>
      <c r="L822" s="50" t="s">
        <v>12</v>
      </c>
      <c r="M822" s="3" t="s">
        <v>13</v>
      </c>
      <c r="N822" s="99" t="s">
        <v>14</v>
      </c>
    </row>
    <row r="823" customFormat="false" ht="15.75" hidden="true" customHeight="false" outlineLevel="0" collapsed="false">
      <c r="A823" s="22"/>
      <c r="B823" s="81" t="s">
        <v>305</v>
      </c>
      <c r="C823" s="10" t="s">
        <v>306</v>
      </c>
      <c r="D823" s="6" t="n">
        <v>13.5</v>
      </c>
      <c r="E823" s="6" t="n">
        <v>13.8</v>
      </c>
      <c r="F823" s="6" t="n">
        <v>13.9</v>
      </c>
      <c r="G823" s="6" t="n">
        <v>14</v>
      </c>
      <c r="H823" s="6" t="n">
        <v>14.1</v>
      </c>
      <c r="I823" s="6" t="n">
        <v>14.2</v>
      </c>
      <c r="J823" s="6" t="n">
        <v>23.1</v>
      </c>
      <c r="K823" s="6" t="n">
        <v>28.1</v>
      </c>
      <c r="L823" s="6" t="n">
        <v>28.3</v>
      </c>
      <c r="M823" s="22"/>
      <c r="N823" s="86" t="n">
        <v>28.5</v>
      </c>
    </row>
    <row r="824" customFormat="false" ht="15.75" hidden="true" customHeight="false" outlineLevel="0" collapsed="false">
      <c r="A824" s="22"/>
      <c r="B824" s="81" t="s">
        <v>105</v>
      </c>
      <c r="C824" s="10" t="s">
        <v>306</v>
      </c>
      <c r="D824" s="31" t="n">
        <v>15.8</v>
      </c>
      <c r="E824" s="31" t="n">
        <v>15.8</v>
      </c>
      <c r="F824" s="31" t="n">
        <v>16</v>
      </c>
      <c r="G824" s="31" t="n">
        <v>16.2</v>
      </c>
      <c r="H824" s="31" t="n">
        <v>16.2</v>
      </c>
      <c r="I824" s="6" t="n">
        <v>16.3</v>
      </c>
      <c r="J824" s="6" t="n">
        <v>16.3</v>
      </c>
      <c r="K824" s="6" t="n">
        <v>19.9</v>
      </c>
      <c r="L824" s="6" t="n">
        <v>28.5</v>
      </c>
      <c r="M824" s="22"/>
      <c r="N824" s="86" t="n">
        <v>20.5</v>
      </c>
    </row>
    <row r="825" customFormat="false" ht="15.75" hidden="true" customHeight="false" outlineLevel="0" collapsed="false">
      <c r="A825" s="22"/>
      <c r="B825" s="81" t="s">
        <v>106</v>
      </c>
      <c r="C825" s="10" t="s">
        <v>306</v>
      </c>
      <c r="D825" s="31" t="n">
        <v>11.8</v>
      </c>
      <c r="E825" s="6" t="n">
        <v>12.4</v>
      </c>
      <c r="F825" s="6" t="n">
        <v>13.6</v>
      </c>
      <c r="G825" s="6" t="n">
        <v>14.8</v>
      </c>
      <c r="H825" s="6" t="n">
        <v>15.6</v>
      </c>
      <c r="I825" s="6" t="n">
        <v>16.3</v>
      </c>
      <c r="J825" s="6" t="n">
        <v>19.9</v>
      </c>
      <c r="K825" s="6" t="n">
        <v>28</v>
      </c>
      <c r="L825" s="6" t="n">
        <v>28.5</v>
      </c>
      <c r="M825" s="22"/>
      <c r="N825" s="86" t="n">
        <v>20.5</v>
      </c>
    </row>
    <row r="826" customFormat="false" ht="15.75" hidden="true" customHeight="false" outlineLevel="0" collapsed="false">
      <c r="A826" s="22"/>
      <c r="B826" s="81" t="s">
        <v>107</v>
      </c>
      <c r="C826" s="10" t="s">
        <v>306</v>
      </c>
      <c r="D826" s="6" t="n">
        <v>11.8</v>
      </c>
      <c r="E826" s="6" t="n">
        <v>11.9</v>
      </c>
      <c r="F826" s="6" t="n">
        <v>12.1</v>
      </c>
      <c r="G826" s="6" t="n">
        <v>12.8</v>
      </c>
      <c r="H826" s="6" t="n">
        <v>14.5</v>
      </c>
      <c r="I826" s="6" t="n">
        <v>15.8</v>
      </c>
      <c r="J826" s="6" t="n">
        <v>16.4</v>
      </c>
      <c r="K826" s="6" t="n">
        <v>18.5</v>
      </c>
      <c r="L826" s="6" t="n">
        <v>21.4</v>
      </c>
      <c r="M826" s="22"/>
      <c r="N826" s="86" t="n">
        <v>29.6</v>
      </c>
    </row>
    <row r="827" customFormat="false" ht="15.75" hidden="true" customHeight="false" outlineLevel="0" collapsed="false">
      <c r="A827" s="22"/>
      <c r="B827" s="81" t="s">
        <v>108</v>
      </c>
      <c r="C827" s="10" t="s">
        <v>306</v>
      </c>
      <c r="D827" s="6" t="n">
        <v>10.5</v>
      </c>
      <c r="E827" s="6" t="n">
        <v>12.8</v>
      </c>
      <c r="F827" s="6" t="n">
        <v>15.4</v>
      </c>
      <c r="G827" s="6" t="n">
        <v>17.3</v>
      </c>
      <c r="H827" s="6" t="n">
        <v>18.3</v>
      </c>
      <c r="I827" s="6" t="n">
        <v>16.34</v>
      </c>
      <c r="J827" s="6" t="n">
        <v>19.91</v>
      </c>
      <c r="K827" s="6" t="n">
        <v>28.5</v>
      </c>
      <c r="L827" s="6" t="n">
        <v>28.53</v>
      </c>
      <c r="M827" s="22"/>
      <c r="N827" s="86" t="n">
        <v>20.51</v>
      </c>
    </row>
    <row r="828" customFormat="false" ht="15.75" hidden="true" customHeight="false" outlineLevel="0" collapsed="false">
      <c r="A828" s="22"/>
      <c r="B828" s="81" t="s">
        <v>111</v>
      </c>
      <c r="C828" s="10" t="s">
        <v>306</v>
      </c>
      <c r="D828" s="6" t="n">
        <v>14</v>
      </c>
      <c r="E828" s="6" t="n">
        <v>14.3</v>
      </c>
      <c r="F828" s="6" t="n">
        <v>15.5</v>
      </c>
      <c r="G828" s="6" t="n">
        <v>15.9</v>
      </c>
      <c r="H828" s="6" t="n">
        <v>16</v>
      </c>
      <c r="I828" s="6" t="n">
        <v>16.3</v>
      </c>
      <c r="J828" s="6" t="n">
        <v>19.9</v>
      </c>
      <c r="K828" s="6" t="n">
        <v>28.2</v>
      </c>
      <c r="L828" s="6" t="n">
        <v>28.5</v>
      </c>
      <c r="M828" s="22"/>
      <c r="N828" s="86" t="n">
        <v>20.5</v>
      </c>
    </row>
    <row r="829" customFormat="false" ht="15.75" hidden="true" customHeight="false" outlineLevel="0" collapsed="false">
      <c r="A829" s="22"/>
      <c r="B829" s="81" t="s">
        <v>109</v>
      </c>
      <c r="C829" s="10" t="s">
        <v>306</v>
      </c>
      <c r="D829" s="6" t="n">
        <v>8.1</v>
      </c>
      <c r="E829" s="6" t="n">
        <v>9.7</v>
      </c>
      <c r="F829" s="6" t="n">
        <v>10.5</v>
      </c>
      <c r="G829" s="6" t="n">
        <v>11.1</v>
      </c>
      <c r="H829" s="6" t="n">
        <v>13.3</v>
      </c>
      <c r="I829" s="6" t="n">
        <v>16.3</v>
      </c>
      <c r="J829" s="6" t="n">
        <v>19.9</v>
      </c>
      <c r="K829" s="6" t="n">
        <v>28.2</v>
      </c>
      <c r="L829" s="6" t="n">
        <v>20.5</v>
      </c>
      <c r="M829" s="22"/>
      <c r="N829" s="86" t="n">
        <v>20.5</v>
      </c>
    </row>
    <row r="830" customFormat="false" ht="15.75" hidden="true" customHeight="false" outlineLevel="0" collapsed="false">
      <c r="A830" s="22"/>
      <c r="B830" s="81" t="s">
        <v>110</v>
      </c>
      <c r="C830" s="10" t="s">
        <v>306</v>
      </c>
      <c r="D830" s="31" t="n">
        <v>10</v>
      </c>
      <c r="E830" s="31" t="n">
        <v>12</v>
      </c>
      <c r="F830" s="31" t="n">
        <v>14.4</v>
      </c>
      <c r="G830" s="31" t="n">
        <v>15</v>
      </c>
      <c r="H830" s="31" t="n">
        <v>15.8</v>
      </c>
      <c r="I830" s="31" t="n">
        <v>16.3</v>
      </c>
      <c r="J830" s="31" t="n">
        <v>23.1</v>
      </c>
      <c r="K830" s="31" t="n">
        <v>25.3</v>
      </c>
      <c r="L830" s="31" t="n">
        <v>28.5</v>
      </c>
      <c r="M830" s="22"/>
      <c r="N830" s="100" t="n">
        <v>20.5</v>
      </c>
    </row>
    <row r="831" customFormat="false" ht="15.75" hidden="true" customHeight="false" outlineLevel="0" collapsed="false">
      <c r="A831" s="22"/>
      <c r="B831" s="81" t="s">
        <v>102</v>
      </c>
      <c r="C831" s="10" t="s">
        <v>306</v>
      </c>
      <c r="D831" s="89" t="n">
        <v>10.5</v>
      </c>
      <c r="E831" s="6" t="n">
        <v>12.8</v>
      </c>
      <c r="F831" s="6" t="n">
        <v>15.4</v>
      </c>
      <c r="G831" s="6" t="n">
        <v>17.3</v>
      </c>
      <c r="H831" s="6" t="n">
        <v>18.7</v>
      </c>
      <c r="I831" s="6" t="n">
        <v>18.5</v>
      </c>
      <c r="J831" s="6" t="n">
        <v>19.9</v>
      </c>
      <c r="K831" s="6" t="n">
        <v>28.5</v>
      </c>
      <c r="L831" s="6" t="n">
        <v>28.5</v>
      </c>
      <c r="M831" s="22"/>
      <c r="N831" s="86" t="n">
        <v>20.5</v>
      </c>
    </row>
    <row r="832" customFormat="false" ht="15.75" hidden="true" customHeight="false" outlineLevel="0" collapsed="false">
      <c r="A832" s="22"/>
      <c r="B832" s="81" t="s">
        <v>112</v>
      </c>
      <c r="C832" s="10" t="s">
        <v>306</v>
      </c>
      <c r="D832" s="6" t="n">
        <v>13.5</v>
      </c>
      <c r="E832" s="6" t="n">
        <v>15.8</v>
      </c>
      <c r="F832" s="6" t="n">
        <v>17.4</v>
      </c>
      <c r="G832" s="6" t="n">
        <v>18.3</v>
      </c>
      <c r="H832" s="6" t="n">
        <v>19.7</v>
      </c>
      <c r="I832" s="6" t="n">
        <v>21.2</v>
      </c>
      <c r="J832" s="6" t="n">
        <v>23.1</v>
      </c>
      <c r="K832" s="6" t="n">
        <v>28.1</v>
      </c>
      <c r="L832" s="6" t="n">
        <v>28.3</v>
      </c>
      <c r="M832" s="22"/>
      <c r="N832" s="86" t="n">
        <v>28.5</v>
      </c>
    </row>
    <row r="833" customFormat="false" ht="15.75" hidden="true" customHeight="false" outlineLevel="0" collapsed="false">
      <c r="A833" s="22"/>
      <c r="B833" s="81" t="s">
        <v>113</v>
      </c>
      <c r="C833" s="10" t="s">
        <v>306</v>
      </c>
      <c r="D833" s="31" t="n">
        <v>12</v>
      </c>
      <c r="E833" s="31" t="n">
        <v>12.5</v>
      </c>
      <c r="F833" s="31" t="n">
        <v>13.8</v>
      </c>
      <c r="G833" s="31" t="n">
        <v>14.5</v>
      </c>
      <c r="H833" s="31" t="n">
        <v>15</v>
      </c>
      <c r="I833" s="31" t="n">
        <v>18.5</v>
      </c>
      <c r="J833" s="31" t="n">
        <v>19.9</v>
      </c>
      <c r="K833" s="31" t="n">
        <v>28.7</v>
      </c>
      <c r="L833" s="31" t="n">
        <v>28.5</v>
      </c>
      <c r="M833" s="22"/>
      <c r="N833" s="100" t="n">
        <v>20.5</v>
      </c>
    </row>
    <row r="834" customFormat="false" ht="15.75" hidden="true" customHeight="false" outlineLevel="0" collapsed="false">
      <c r="A834" s="22"/>
      <c r="B834" s="81" t="s">
        <v>114</v>
      </c>
      <c r="C834" s="10" t="s">
        <v>306</v>
      </c>
      <c r="D834" s="6" t="n">
        <v>8.2</v>
      </c>
      <c r="E834" s="6" t="n">
        <v>9.9</v>
      </c>
      <c r="F834" s="6" t="n">
        <v>10.8</v>
      </c>
      <c r="G834" s="6" t="n">
        <v>11.2</v>
      </c>
      <c r="H834" s="6" t="n">
        <v>13.6</v>
      </c>
      <c r="I834" s="6" t="n">
        <v>16.2</v>
      </c>
      <c r="J834" s="6" t="n">
        <v>19.9</v>
      </c>
      <c r="K834" s="6" t="n">
        <v>29.8</v>
      </c>
      <c r="L834" s="6" t="n">
        <v>28.5</v>
      </c>
      <c r="M834" s="22"/>
      <c r="N834" s="86" t="n">
        <v>20.5</v>
      </c>
    </row>
    <row r="835" customFormat="false" ht="15.75" hidden="true" customHeight="false" outlineLevel="0" collapsed="false">
      <c r="A835" s="22"/>
      <c r="B835" s="30" t="s">
        <v>152</v>
      </c>
      <c r="C835" s="22"/>
      <c r="D835" s="92" t="n">
        <f aca="false">SUM(D823:D834)</f>
        <v>139.7</v>
      </c>
      <c r="E835" s="92" t="n">
        <f aca="false">SUM(E823:E834)</f>
        <v>153.7</v>
      </c>
      <c r="F835" s="92" t="n">
        <f aca="false">SUM(F823:F834)</f>
        <v>168.8</v>
      </c>
      <c r="G835" s="92" t="n">
        <f aca="false">SUM(G823:G834)</f>
        <v>178.4</v>
      </c>
      <c r="H835" s="92" t="n">
        <f aca="false">SUM(H823:H834)</f>
        <v>190.8</v>
      </c>
      <c r="I835" s="92" t="n">
        <f aca="false">SUM(I823:I834)</f>
        <v>202.24</v>
      </c>
      <c r="J835" s="92" t="n">
        <f aca="false">SUM(J823:J834)</f>
        <v>241.31</v>
      </c>
      <c r="K835" s="92" t="n">
        <f aca="false">SUM(K823:K834)</f>
        <v>319.8</v>
      </c>
      <c r="L835" s="92" t="n">
        <f aca="false">SUM(L823:L834)</f>
        <v>326.53</v>
      </c>
      <c r="M835" s="93" t="n">
        <f aca="false">SUM(M823:M834)</f>
        <v>0</v>
      </c>
      <c r="N835" s="93" t="n">
        <f aca="false">SUM(N823:N834)</f>
        <v>271.11</v>
      </c>
      <c r="O835" s="0" t="s">
        <v>308</v>
      </c>
    </row>
    <row r="836" customFormat="false" ht="12.75" hidden="true" customHeight="false" outlineLevel="0" collapsed="false">
      <c r="M836" s="96"/>
    </row>
    <row r="837" customFormat="false" ht="24" hidden="true" customHeight="true" outlineLevel="0" collapsed="false">
      <c r="A837" s="28" t="s">
        <v>309</v>
      </c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</row>
    <row r="838" customFormat="false" ht="24" hidden="true" customHeight="true" outlineLevel="0" collapsed="false">
      <c r="A838" s="97"/>
      <c r="B838" s="98" t="s">
        <v>212</v>
      </c>
      <c r="C838" s="50" t="s">
        <v>3</v>
      </c>
      <c r="D838" s="50" t="s">
        <v>4</v>
      </c>
      <c r="E838" s="50" t="s">
        <v>5</v>
      </c>
      <c r="F838" s="50" t="s">
        <v>6</v>
      </c>
      <c r="G838" s="50" t="s">
        <v>7</v>
      </c>
      <c r="H838" s="50" t="s">
        <v>8</v>
      </c>
      <c r="I838" s="50" t="s">
        <v>9</v>
      </c>
      <c r="J838" s="50" t="s">
        <v>10</v>
      </c>
      <c r="K838" s="50" t="s">
        <v>11</v>
      </c>
      <c r="L838" s="50" t="s">
        <v>12</v>
      </c>
      <c r="M838" s="3" t="s">
        <v>13</v>
      </c>
      <c r="N838" s="99" t="s">
        <v>14</v>
      </c>
    </row>
    <row r="839" customFormat="false" ht="15.75" hidden="true" customHeight="false" outlineLevel="0" collapsed="false">
      <c r="A839" s="22"/>
      <c r="B839" s="83" t="s">
        <v>310</v>
      </c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4"/>
    </row>
    <row r="840" customFormat="false" ht="15.75" hidden="true" customHeight="false" outlineLevel="0" collapsed="false">
      <c r="A840" s="22"/>
      <c r="B840" s="84" t="s">
        <v>311</v>
      </c>
      <c r="C840" s="9" t="s">
        <v>73</v>
      </c>
      <c r="D840" s="6" t="n">
        <v>6470</v>
      </c>
      <c r="E840" s="6" t="n">
        <v>607.2</v>
      </c>
      <c r="F840" s="6" t="n">
        <v>969.4</v>
      </c>
      <c r="G840" s="6" t="n">
        <v>392.8</v>
      </c>
      <c r="H840" s="6"/>
      <c r="I840" s="6"/>
      <c r="J840" s="6"/>
      <c r="K840" s="6"/>
      <c r="L840" s="6" t="n">
        <v>1521.4</v>
      </c>
      <c r="M840" s="6" t="n">
        <v>4672.9</v>
      </c>
      <c r="N840" s="86" t="n">
        <v>6984.9</v>
      </c>
    </row>
    <row r="841" customFormat="false" ht="15.75" hidden="true" customHeight="false" outlineLevel="0" collapsed="false">
      <c r="A841" s="22"/>
      <c r="B841" s="84" t="s">
        <v>312</v>
      </c>
      <c r="C841" s="9" t="s">
        <v>73</v>
      </c>
      <c r="D841" s="6" t="n">
        <v>5822</v>
      </c>
      <c r="E841" s="6" t="n">
        <v>1390.5</v>
      </c>
      <c r="F841" s="6" t="n">
        <v>2467.2</v>
      </c>
      <c r="G841" s="6" t="n">
        <v>189.5</v>
      </c>
      <c r="H841" s="6" t="n">
        <v>40.8</v>
      </c>
      <c r="I841" s="6" t="n">
        <v>54.2</v>
      </c>
      <c r="J841" s="6"/>
      <c r="K841" s="6"/>
      <c r="L841" s="6" t="n">
        <v>3602.2</v>
      </c>
      <c r="M841" s="6" t="n">
        <v>4142.3</v>
      </c>
      <c r="N841" s="86" t="n">
        <v>4292.1</v>
      </c>
    </row>
    <row r="842" customFormat="false" ht="15.75" hidden="true" customHeight="false" outlineLevel="0" collapsed="false">
      <c r="A842" s="22"/>
      <c r="B842" s="84" t="s">
        <v>313</v>
      </c>
      <c r="C842" s="23" t="s">
        <v>17</v>
      </c>
      <c r="D842" s="105" t="n">
        <f aca="false">D841/D840*100</f>
        <v>89.984544049459</v>
      </c>
      <c r="E842" s="105" t="n">
        <f aca="false">E841/E840*100</f>
        <v>229.001976284585</v>
      </c>
      <c r="F842" s="105" t="n">
        <f aca="false">F841/F840*100</f>
        <v>254.507943057561</v>
      </c>
      <c r="G842" s="105" t="n">
        <f aca="false">G841/G840*100</f>
        <v>48.2433808553972</v>
      </c>
      <c r="H842" s="105"/>
      <c r="I842" s="105"/>
      <c r="J842" s="105"/>
      <c r="K842" s="105"/>
      <c r="L842" s="105" t="n">
        <f aca="false">L841/L840*100</f>
        <v>236.768765610622</v>
      </c>
      <c r="M842" s="105" t="n">
        <f aca="false">M841/M840*100</f>
        <v>88.6451668128999</v>
      </c>
      <c r="N842" s="106" t="n">
        <f aca="false">N841/N840*100</f>
        <v>61.4482669759052</v>
      </c>
    </row>
    <row r="843" customFormat="false" ht="15.75" hidden="true" customHeight="false" outlineLevel="0" collapsed="false">
      <c r="A843" s="22"/>
      <c r="B843" s="83" t="s">
        <v>314</v>
      </c>
      <c r="C843" s="22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86"/>
    </row>
    <row r="844" customFormat="false" ht="15.75" hidden="true" customHeight="false" outlineLevel="0" collapsed="false">
      <c r="A844" s="22"/>
      <c r="B844" s="84" t="s">
        <v>311</v>
      </c>
      <c r="C844" s="9" t="s">
        <v>73</v>
      </c>
      <c r="D844" s="6" t="n">
        <v>30464</v>
      </c>
      <c r="E844" s="6" t="n">
        <v>45591.9</v>
      </c>
      <c r="F844" s="6" t="n">
        <v>43117.4</v>
      </c>
      <c r="G844" s="6" t="n">
        <v>64095.2</v>
      </c>
      <c r="H844" s="6" t="n">
        <v>84938.8</v>
      </c>
      <c r="I844" s="6" t="n">
        <v>112343.5</v>
      </c>
      <c r="J844" s="6" t="n">
        <v>170589.2</v>
      </c>
      <c r="K844" s="6" t="n">
        <v>171988.3</v>
      </c>
      <c r="L844" s="6" t="n">
        <v>176335.2</v>
      </c>
      <c r="M844" s="6" t="n">
        <v>242933.1</v>
      </c>
      <c r="N844" s="86" t="n">
        <v>219895.4</v>
      </c>
    </row>
    <row r="845" customFormat="false" ht="15.75" hidden="true" customHeight="false" outlineLevel="0" collapsed="false">
      <c r="A845" s="22"/>
      <c r="B845" s="84" t="s">
        <v>312</v>
      </c>
      <c r="C845" s="9" t="s">
        <v>73</v>
      </c>
      <c r="D845" s="6" t="n">
        <v>53583</v>
      </c>
      <c r="E845" s="6" t="n">
        <v>73196.5</v>
      </c>
      <c r="F845" s="6" t="n">
        <v>55542.2</v>
      </c>
      <c r="G845" s="6" t="n">
        <v>74258.2</v>
      </c>
      <c r="H845" s="6" t="n">
        <v>127393.5</v>
      </c>
      <c r="I845" s="6" t="n">
        <v>124251.6</v>
      </c>
      <c r="J845" s="6" t="n">
        <v>176295</v>
      </c>
      <c r="K845" s="6" t="n">
        <v>195329.3</v>
      </c>
      <c r="L845" s="6" t="n">
        <v>207165.7</v>
      </c>
      <c r="M845" s="6" t="n">
        <v>280018.1</v>
      </c>
      <c r="N845" s="86" t="n">
        <v>224902.5</v>
      </c>
    </row>
    <row r="846" customFormat="false" ht="15.75" hidden="true" customHeight="false" outlineLevel="0" collapsed="false">
      <c r="A846" s="22"/>
      <c r="B846" s="84" t="s">
        <v>313</v>
      </c>
      <c r="C846" s="23" t="s">
        <v>17</v>
      </c>
      <c r="D846" s="105" t="n">
        <f aca="false">D845/D844*100</f>
        <v>175.889574579832</v>
      </c>
      <c r="E846" s="105" t="n">
        <f aca="false">E845/E844*100</f>
        <v>160.547158596154</v>
      </c>
      <c r="F846" s="105" t="n">
        <f aca="false">F845/F844*100</f>
        <v>128.816208769545</v>
      </c>
      <c r="G846" s="105" t="n">
        <f aca="false">G845/G844*100</f>
        <v>115.856101548946</v>
      </c>
      <c r="H846" s="105" t="n">
        <f aca="false">H845/H844*100</f>
        <v>149.982693421617</v>
      </c>
      <c r="I846" s="105" t="n">
        <f aca="false">I845/I844*100</f>
        <v>110.599723170455</v>
      </c>
      <c r="J846" s="105" t="n">
        <f aca="false">J845/J844*100</f>
        <v>103.344760395148</v>
      </c>
      <c r="K846" s="105" t="n">
        <f aca="false">K845/K844*100</f>
        <v>113.571271999316</v>
      </c>
      <c r="L846" s="105" t="n">
        <f aca="false">L845/L844*100</f>
        <v>117.484030414801</v>
      </c>
      <c r="M846" s="105" t="n">
        <f aca="false">M845/M844*100</f>
        <v>115.265519601899</v>
      </c>
      <c r="N846" s="106" t="n">
        <f aca="false">N845/N844*100</f>
        <v>102.277037173129</v>
      </c>
    </row>
    <row r="847" customFormat="false" ht="15.75" hidden="true" customHeight="false" outlineLevel="0" collapsed="false">
      <c r="A847" s="22"/>
      <c r="B847" s="83" t="s">
        <v>315</v>
      </c>
      <c r="C847" s="23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86"/>
    </row>
    <row r="848" customFormat="false" ht="15.75" hidden="true" customHeight="false" outlineLevel="0" collapsed="false">
      <c r="A848" s="22"/>
      <c r="B848" s="84" t="s">
        <v>311</v>
      </c>
      <c r="C848" s="9" t="s">
        <v>73</v>
      </c>
      <c r="D848" s="6" t="n">
        <v>10027</v>
      </c>
      <c r="E848" s="6" t="n">
        <v>9013.3</v>
      </c>
      <c r="F848" s="6" t="n">
        <v>24239.6</v>
      </c>
      <c r="G848" s="6"/>
      <c r="H848" s="6"/>
      <c r="I848" s="6"/>
      <c r="J848" s="6"/>
      <c r="K848" s="6"/>
      <c r="L848" s="6"/>
      <c r="M848" s="6"/>
      <c r="N848" s="86"/>
    </row>
    <row r="849" customFormat="false" ht="15.75" hidden="true" customHeight="false" outlineLevel="0" collapsed="false">
      <c r="A849" s="22"/>
      <c r="B849" s="84" t="s">
        <v>312</v>
      </c>
      <c r="C849" s="9" t="s">
        <v>73</v>
      </c>
      <c r="D849" s="105" t="n">
        <v>18032</v>
      </c>
      <c r="E849" s="105" t="n">
        <v>26864.3</v>
      </c>
      <c r="F849" s="105" t="n">
        <v>54481.8</v>
      </c>
      <c r="G849" s="105"/>
      <c r="H849" s="105"/>
      <c r="I849" s="105"/>
      <c r="J849" s="105"/>
      <c r="K849" s="105"/>
      <c r="L849" s="105"/>
      <c r="M849" s="6"/>
      <c r="N849" s="106"/>
    </row>
    <row r="850" customFormat="false" ht="15.75" hidden="true" customHeight="false" outlineLevel="0" collapsed="false">
      <c r="A850" s="22"/>
      <c r="B850" s="84" t="s">
        <v>313</v>
      </c>
      <c r="C850" s="23" t="s">
        <v>17</v>
      </c>
      <c r="D850" s="105" t="n">
        <f aca="false">D849/D848*100</f>
        <v>179.834446993119</v>
      </c>
      <c r="E850" s="105" t="n">
        <f aca="false">E849/E848*100</f>
        <v>298.051767942929</v>
      </c>
      <c r="F850" s="105" t="n">
        <f aca="false">F849/F848*100</f>
        <v>224.76360996056</v>
      </c>
      <c r="G850" s="105"/>
      <c r="H850" s="105"/>
      <c r="I850" s="105"/>
      <c r="J850" s="105"/>
      <c r="K850" s="105"/>
      <c r="L850" s="105"/>
      <c r="M850" s="6"/>
      <c r="N850" s="106"/>
    </row>
    <row r="851" customFormat="false" ht="15.75" hidden="true" customHeight="false" outlineLevel="0" collapsed="false">
      <c r="A851" s="22"/>
      <c r="B851" s="83" t="s">
        <v>316</v>
      </c>
      <c r="C851" s="23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86"/>
    </row>
    <row r="852" customFormat="false" ht="15.75" hidden="true" customHeight="false" outlineLevel="0" collapsed="false">
      <c r="A852" s="22"/>
      <c r="B852" s="84" t="s">
        <v>311</v>
      </c>
      <c r="C852" s="9" t="s">
        <v>73</v>
      </c>
      <c r="D852" s="6" t="n">
        <v>3820</v>
      </c>
      <c r="E852" s="6" t="n">
        <v>4677.8</v>
      </c>
      <c r="F852" s="6" t="n">
        <v>877.7</v>
      </c>
      <c r="G852" s="6" t="n">
        <v>21.3</v>
      </c>
      <c r="H852" s="6"/>
      <c r="I852" s="6"/>
      <c r="J852" s="6"/>
      <c r="K852" s="6"/>
      <c r="L852" s="6"/>
      <c r="M852" s="6"/>
      <c r="N852" s="86"/>
    </row>
    <row r="853" customFormat="false" ht="15.75" hidden="true" customHeight="false" outlineLevel="0" collapsed="false">
      <c r="A853" s="22"/>
      <c r="B853" s="84" t="s">
        <v>312</v>
      </c>
      <c r="C853" s="9" t="s">
        <v>73</v>
      </c>
      <c r="D853" s="6" t="n">
        <v>4302</v>
      </c>
      <c r="E853" s="6" t="n">
        <v>5086.7</v>
      </c>
      <c r="F853" s="6" t="n">
        <v>706</v>
      </c>
      <c r="G853" s="6" t="n">
        <v>28.9</v>
      </c>
      <c r="H853" s="6"/>
      <c r="I853" s="6"/>
      <c r="J853" s="6"/>
      <c r="K853" s="6"/>
      <c r="L853" s="6"/>
      <c r="M853" s="6"/>
      <c r="N853" s="86"/>
    </row>
    <row r="854" customFormat="false" ht="15.75" hidden="true" customHeight="false" outlineLevel="0" collapsed="false">
      <c r="A854" s="22"/>
      <c r="B854" s="84" t="s">
        <v>313</v>
      </c>
      <c r="C854" s="23" t="s">
        <v>17</v>
      </c>
      <c r="D854" s="105" t="n">
        <f aca="false">D853/D852*100</f>
        <v>112.61780104712</v>
      </c>
      <c r="E854" s="105" t="n">
        <f aca="false">E853/E852*100</f>
        <v>108.741288639959</v>
      </c>
      <c r="F854" s="105" t="n">
        <f aca="false">F853/F852*100</f>
        <v>80.4375071208841</v>
      </c>
      <c r="G854" s="105" t="n">
        <f aca="false">G853/G852*100</f>
        <v>135.680751173709</v>
      </c>
      <c r="H854" s="105"/>
      <c r="I854" s="105"/>
      <c r="J854" s="105"/>
      <c r="K854" s="105"/>
      <c r="L854" s="105"/>
      <c r="M854" s="6"/>
      <c r="N854" s="106"/>
    </row>
    <row r="855" customFormat="false" ht="15.75" hidden="true" customHeight="false" outlineLevel="0" collapsed="false">
      <c r="A855" s="22"/>
      <c r="B855" s="83" t="s">
        <v>317</v>
      </c>
      <c r="C855" s="23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86"/>
    </row>
    <row r="856" customFormat="false" ht="15.75" hidden="true" customHeight="false" outlineLevel="0" collapsed="false">
      <c r="A856" s="22"/>
      <c r="B856" s="84" t="s">
        <v>311</v>
      </c>
      <c r="C856" s="9" t="s">
        <v>73</v>
      </c>
      <c r="D856" s="6" t="n">
        <v>108</v>
      </c>
      <c r="E856" s="6" t="n">
        <v>22</v>
      </c>
      <c r="F856" s="6"/>
      <c r="G856" s="6"/>
      <c r="H856" s="6" t="n">
        <v>72.5</v>
      </c>
      <c r="I856" s="6" t="n">
        <v>71</v>
      </c>
      <c r="J856" s="6" t="n">
        <v>67.5</v>
      </c>
      <c r="K856" s="6" t="n">
        <v>61</v>
      </c>
      <c r="L856" s="6" t="n">
        <v>63</v>
      </c>
      <c r="M856" s="6"/>
      <c r="N856" s="86"/>
    </row>
    <row r="857" customFormat="false" ht="15.75" hidden="true" customHeight="false" outlineLevel="0" collapsed="false">
      <c r="A857" s="22"/>
      <c r="B857" s="84" t="s">
        <v>312</v>
      </c>
      <c r="C857" s="9" t="s">
        <v>73</v>
      </c>
      <c r="D857" s="6" t="n">
        <v>86</v>
      </c>
      <c r="E857" s="6" t="n">
        <v>23.6</v>
      </c>
      <c r="F857" s="6" t="n">
        <v>40.6</v>
      </c>
      <c r="G857" s="6"/>
      <c r="H857" s="6" t="n">
        <v>249.3</v>
      </c>
      <c r="I857" s="6" t="n">
        <v>114.2</v>
      </c>
      <c r="J857" s="6" t="n">
        <v>98.8</v>
      </c>
      <c r="K857" s="6" t="n">
        <v>78.7</v>
      </c>
      <c r="L857" s="6" t="n">
        <v>125.1</v>
      </c>
      <c r="M857" s="6"/>
      <c r="N857" s="86"/>
    </row>
    <row r="858" customFormat="false" ht="15.75" hidden="true" customHeight="false" outlineLevel="0" collapsed="false">
      <c r="A858" s="22"/>
      <c r="B858" s="84" t="s">
        <v>313</v>
      </c>
      <c r="C858" s="23" t="s">
        <v>17</v>
      </c>
      <c r="D858" s="105" t="n">
        <f aca="false">D857/D856*100</f>
        <v>79.6296296296296</v>
      </c>
      <c r="E858" s="105" t="n">
        <f aca="false">E857/E856*100</f>
        <v>107.272727272727</v>
      </c>
      <c r="F858" s="105"/>
      <c r="G858" s="105"/>
      <c r="H858" s="105" t="n">
        <f aca="false">H857/H856*100</f>
        <v>343.862068965517</v>
      </c>
      <c r="I858" s="105" t="n">
        <f aca="false">I857/I856*100</f>
        <v>160.845070422535</v>
      </c>
      <c r="J858" s="105" t="n">
        <f aca="false">J857/J856*100</f>
        <v>146.37037037037</v>
      </c>
      <c r="K858" s="105" t="n">
        <f aca="false">K857/K856*100</f>
        <v>129.016393442623</v>
      </c>
      <c r="L858" s="105" t="n">
        <f aca="false">L857/L856*100</f>
        <v>198.571428571429</v>
      </c>
      <c r="M858" s="105"/>
      <c r="N858" s="106"/>
    </row>
    <row r="859" customFormat="false" ht="15.75" hidden="true" customHeight="false" outlineLevel="0" collapsed="false">
      <c r="A859" s="22"/>
      <c r="B859" s="83" t="s">
        <v>318</v>
      </c>
      <c r="C859" s="23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86"/>
    </row>
    <row r="860" customFormat="false" ht="15.75" hidden="true" customHeight="false" outlineLevel="0" collapsed="false">
      <c r="A860" s="22"/>
      <c r="B860" s="84" t="s">
        <v>311</v>
      </c>
      <c r="C860" s="9" t="s">
        <v>73</v>
      </c>
      <c r="D860" s="6" t="n">
        <v>92</v>
      </c>
      <c r="E860" s="6" t="n">
        <v>0</v>
      </c>
      <c r="F860" s="6" t="n">
        <v>0</v>
      </c>
      <c r="G860" s="6"/>
      <c r="H860" s="6"/>
      <c r="I860" s="6"/>
      <c r="J860" s="6"/>
      <c r="K860" s="6"/>
      <c r="L860" s="6"/>
      <c r="M860" s="6"/>
      <c r="N860" s="86"/>
    </row>
    <row r="861" customFormat="false" ht="15.75" hidden="true" customHeight="false" outlineLevel="0" collapsed="false">
      <c r="A861" s="22"/>
      <c r="B861" s="84" t="s">
        <v>312</v>
      </c>
      <c r="C861" s="9" t="s">
        <v>73</v>
      </c>
      <c r="D861" s="6" t="n">
        <v>183</v>
      </c>
      <c r="E861" s="6" t="n">
        <v>0</v>
      </c>
      <c r="F861" s="6" t="n">
        <v>0</v>
      </c>
      <c r="G861" s="6"/>
      <c r="H861" s="6"/>
      <c r="I861" s="6"/>
      <c r="J861" s="6"/>
      <c r="K861" s="6"/>
      <c r="L861" s="6"/>
      <c r="M861" s="6"/>
      <c r="N861" s="86"/>
    </row>
    <row r="862" customFormat="false" ht="15.75" hidden="true" customHeight="false" outlineLevel="0" collapsed="false">
      <c r="A862" s="22"/>
      <c r="B862" s="84" t="s">
        <v>313</v>
      </c>
      <c r="C862" s="23" t="s">
        <v>17</v>
      </c>
      <c r="D862" s="105" t="n">
        <f aca="false">D861/D860*100</f>
        <v>198.913043478261</v>
      </c>
      <c r="E862" s="105"/>
      <c r="F862" s="105"/>
      <c r="G862" s="105"/>
      <c r="H862" s="105"/>
      <c r="I862" s="105"/>
      <c r="J862" s="105"/>
      <c r="K862" s="105"/>
      <c r="L862" s="105"/>
      <c r="M862" s="6"/>
      <c r="N862" s="106"/>
    </row>
    <row r="863" customFormat="false" ht="31.5" hidden="true" customHeight="false" outlineLevel="0" collapsed="false">
      <c r="A863" s="22"/>
      <c r="B863" s="83" t="s">
        <v>319</v>
      </c>
      <c r="C863" s="22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86"/>
    </row>
    <row r="864" customFormat="false" ht="15.75" hidden="true" customHeight="false" outlineLevel="0" collapsed="false">
      <c r="A864" s="22"/>
      <c r="B864" s="84" t="s">
        <v>311</v>
      </c>
      <c r="C864" s="9" t="s">
        <v>73</v>
      </c>
      <c r="D864" s="6" t="n">
        <v>234</v>
      </c>
      <c r="E864" s="6" t="n">
        <v>127.7</v>
      </c>
      <c r="F864" s="6" t="n">
        <v>1142.7</v>
      </c>
      <c r="G864" s="6"/>
      <c r="H864" s="6"/>
      <c r="I864" s="6"/>
      <c r="J864" s="6" t="n">
        <v>3870.9</v>
      </c>
      <c r="K864" s="6" t="n">
        <v>6112.3</v>
      </c>
      <c r="L864" s="6" t="n">
        <v>5426.7</v>
      </c>
      <c r="M864" s="6" t="n">
        <v>6489</v>
      </c>
      <c r="N864" s="86" t="n">
        <v>4594.7</v>
      </c>
    </row>
    <row r="865" customFormat="false" ht="15.75" hidden="true" customHeight="false" outlineLevel="0" collapsed="false">
      <c r="A865" s="22"/>
      <c r="B865" s="84" t="s">
        <v>312</v>
      </c>
      <c r="C865" s="9" t="s">
        <v>73</v>
      </c>
      <c r="D865" s="6" t="n">
        <v>536</v>
      </c>
      <c r="E865" s="6" t="n">
        <v>1129.2</v>
      </c>
      <c r="F865" s="6" t="n">
        <v>2131.1</v>
      </c>
      <c r="G865" s="6"/>
      <c r="H865" s="6"/>
      <c r="I865" s="6"/>
      <c r="J865" s="6" t="n">
        <v>4204.3</v>
      </c>
      <c r="K865" s="6" t="n">
        <v>4718.3</v>
      </c>
      <c r="L865" s="6" t="n">
        <v>4587.2</v>
      </c>
      <c r="M865" s="6" t="n">
        <v>6443.5</v>
      </c>
      <c r="N865" s="86" t="n">
        <v>5516.7</v>
      </c>
    </row>
    <row r="866" customFormat="false" ht="15.75" hidden="true" customHeight="false" outlineLevel="0" collapsed="false">
      <c r="A866" s="22"/>
      <c r="B866" s="84" t="s">
        <v>313</v>
      </c>
      <c r="C866" s="23" t="s">
        <v>17</v>
      </c>
      <c r="D866" s="105" t="n">
        <f aca="false">D865/D864*100</f>
        <v>229.059829059829</v>
      </c>
      <c r="E866" s="105" t="n">
        <f aca="false">E865/E864*100</f>
        <v>884.259984338293</v>
      </c>
      <c r="F866" s="105" t="n">
        <f aca="false">F865/F864*100</f>
        <v>186.496893322832</v>
      </c>
      <c r="G866" s="105"/>
      <c r="H866" s="105"/>
      <c r="I866" s="105"/>
      <c r="J866" s="105" t="n">
        <f aca="false">J865/J864*100</f>
        <v>108.612984060554</v>
      </c>
      <c r="K866" s="105" t="n">
        <f aca="false">K865/K864*100</f>
        <v>77.1935278045907</v>
      </c>
      <c r="L866" s="105" t="n">
        <f aca="false">L865/L864*100</f>
        <v>84.5301933034809</v>
      </c>
      <c r="M866" s="105" t="n">
        <f aca="false">M865/M864*100</f>
        <v>99.2988133764833</v>
      </c>
      <c r="N866" s="106" t="n">
        <f aca="false">N865/N864*100</f>
        <v>120.066598472153</v>
      </c>
    </row>
    <row r="867" customFormat="false" ht="31.5" hidden="true" customHeight="false" outlineLevel="0" collapsed="false">
      <c r="A867" s="22"/>
      <c r="B867" s="83" t="s">
        <v>320</v>
      </c>
      <c r="C867" s="22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86"/>
    </row>
    <row r="868" customFormat="false" ht="15.75" hidden="true" customHeight="false" outlineLevel="0" collapsed="false">
      <c r="A868" s="22"/>
      <c r="B868" s="84" t="s">
        <v>311</v>
      </c>
      <c r="C868" s="9" t="s">
        <v>73</v>
      </c>
      <c r="D868" s="6" t="n">
        <v>2480</v>
      </c>
      <c r="E868" s="6" t="n">
        <v>1193.5</v>
      </c>
      <c r="F868" s="6" t="n">
        <v>598.1</v>
      </c>
      <c r="G868" s="6" t="n">
        <v>2943.6</v>
      </c>
      <c r="H868" s="6" t="n">
        <v>3127.1</v>
      </c>
      <c r="I868" s="6" t="n">
        <v>3755.1</v>
      </c>
      <c r="J868" s="6" t="n">
        <v>4781.9</v>
      </c>
      <c r="K868" s="6" t="n">
        <v>5677.8</v>
      </c>
      <c r="L868" s="6" t="n">
        <v>4986.9</v>
      </c>
      <c r="M868" s="6" t="n">
        <v>9654.3</v>
      </c>
      <c r="N868" s="86" t="n">
        <v>3975.3</v>
      </c>
    </row>
    <row r="869" customFormat="false" ht="15.75" hidden="true" customHeight="false" outlineLevel="0" collapsed="false">
      <c r="A869" s="22"/>
      <c r="B869" s="84" t="s">
        <v>312</v>
      </c>
      <c r="C869" s="9" t="s">
        <v>73</v>
      </c>
      <c r="D869" s="6" t="n">
        <v>2100</v>
      </c>
      <c r="E869" s="6" t="n">
        <v>704</v>
      </c>
      <c r="F869" s="6" t="n">
        <v>882.7</v>
      </c>
      <c r="G869" s="6" t="n">
        <v>3072.2</v>
      </c>
      <c r="H869" s="6" t="n">
        <v>3640.8</v>
      </c>
      <c r="I869" s="6" t="n">
        <v>3872</v>
      </c>
      <c r="J869" s="6" t="n">
        <v>3808.9</v>
      </c>
      <c r="K869" s="6" t="n">
        <v>4696.8</v>
      </c>
      <c r="L869" s="6" t="n">
        <v>5707.7</v>
      </c>
      <c r="M869" s="6" t="n">
        <v>7803.4</v>
      </c>
      <c r="N869" s="86" t="n">
        <v>6699</v>
      </c>
    </row>
    <row r="870" customFormat="false" ht="15.75" hidden="true" customHeight="false" outlineLevel="0" collapsed="false">
      <c r="A870" s="22"/>
      <c r="B870" s="84" t="s">
        <v>313</v>
      </c>
      <c r="C870" s="23" t="s">
        <v>17</v>
      </c>
      <c r="D870" s="105" t="n">
        <f aca="false">D869/D868*100</f>
        <v>84.6774193548387</v>
      </c>
      <c r="E870" s="105" t="n">
        <f aca="false">E869/E868*100</f>
        <v>58.9861751152074</v>
      </c>
      <c r="F870" s="105" t="n">
        <f aca="false">F869/F868*100</f>
        <v>147.584016050828</v>
      </c>
      <c r="G870" s="105" t="n">
        <f aca="false">G869/G868*100</f>
        <v>104.36880010871</v>
      </c>
      <c r="H870" s="105" t="n">
        <f aca="false">H869/H868*100</f>
        <v>116.427360813533</v>
      </c>
      <c r="I870" s="105" t="n">
        <f aca="false">I869/I868*100</f>
        <v>103.113099517989</v>
      </c>
      <c r="J870" s="105" t="n">
        <f aca="false">J869/J868*100</f>
        <v>79.6524394069303</v>
      </c>
      <c r="K870" s="105" t="n">
        <f aca="false">K869/K868*100</f>
        <v>82.7221811264927</v>
      </c>
      <c r="L870" s="105" t="n">
        <f aca="false">L869/L868*100</f>
        <v>114.453869137139</v>
      </c>
      <c r="M870" s="105" t="n">
        <f aca="false">M869/M868*100</f>
        <v>80.8282319795324</v>
      </c>
      <c r="N870" s="106" t="n">
        <f aca="false">N869/N868*100</f>
        <v>168.51558372953</v>
      </c>
    </row>
    <row r="871" customFormat="false" ht="15.75" hidden="true" customHeight="false" outlineLevel="0" collapsed="false">
      <c r="A871" s="22"/>
      <c r="B871" s="83" t="s">
        <v>321</v>
      </c>
      <c r="C871" s="22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86"/>
    </row>
    <row r="872" customFormat="false" ht="15.75" hidden="true" customHeight="false" outlineLevel="0" collapsed="false">
      <c r="A872" s="22"/>
      <c r="B872" s="84" t="s">
        <v>311</v>
      </c>
      <c r="C872" s="9" t="s">
        <v>73</v>
      </c>
      <c r="D872" s="6"/>
      <c r="E872" s="6"/>
      <c r="F872" s="6" t="n">
        <v>343.7</v>
      </c>
      <c r="G872" s="6" t="n">
        <v>296.3</v>
      </c>
      <c r="H872" s="6" t="n">
        <v>345.4</v>
      </c>
      <c r="I872" s="6" t="n">
        <v>928.1</v>
      </c>
      <c r="J872" s="6" t="n">
        <v>2191.8</v>
      </c>
      <c r="K872" s="6" t="n">
        <v>4838</v>
      </c>
      <c r="L872" s="6" t="n">
        <v>1343.5</v>
      </c>
      <c r="M872" s="6" t="n">
        <v>2253.4</v>
      </c>
      <c r="N872" s="86" t="n">
        <v>3000.1</v>
      </c>
    </row>
    <row r="873" customFormat="false" ht="15.75" hidden="true" customHeight="false" outlineLevel="0" collapsed="false">
      <c r="A873" s="22"/>
      <c r="B873" s="84" t="s">
        <v>312</v>
      </c>
      <c r="C873" s="9" t="s">
        <v>73</v>
      </c>
      <c r="D873" s="6"/>
      <c r="E873" s="6"/>
      <c r="F873" s="6" t="n">
        <v>194</v>
      </c>
      <c r="G873" s="6" t="n">
        <v>651.5</v>
      </c>
      <c r="H873" s="6" t="n">
        <v>639.8</v>
      </c>
      <c r="I873" s="6" t="n">
        <v>897.5</v>
      </c>
      <c r="J873" s="6" t="n">
        <v>1962.4</v>
      </c>
      <c r="K873" s="6" t="n">
        <v>1757.5</v>
      </c>
      <c r="L873" s="6" t="n">
        <v>1497.9</v>
      </c>
      <c r="M873" s="6" t="n">
        <v>1696.6</v>
      </c>
      <c r="N873" s="86" t="n">
        <v>1784.9</v>
      </c>
    </row>
    <row r="874" customFormat="false" ht="15.75" hidden="true" customHeight="false" outlineLevel="0" collapsed="false">
      <c r="A874" s="22"/>
      <c r="B874" s="84" t="s">
        <v>313</v>
      </c>
      <c r="C874" s="23" t="s">
        <v>17</v>
      </c>
      <c r="D874" s="105" t="e">
        <f aca="false">D873/D872*100</f>
        <v>#DIV/0!</v>
      </c>
      <c r="E874" s="105" t="e">
        <f aca="false">E873/E872*100</f>
        <v>#DIV/0!</v>
      </c>
      <c r="F874" s="105" t="n">
        <f aca="false">F873/F872*100</f>
        <v>56.4445737561827</v>
      </c>
      <c r="G874" s="105" t="n">
        <f aca="false">G873/G872*100</f>
        <v>219.878501518731</v>
      </c>
      <c r="H874" s="105" t="n">
        <f aca="false">H873/H872*100</f>
        <v>185.234510712218</v>
      </c>
      <c r="I874" s="105" t="n">
        <f aca="false">I873/I872*100</f>
        <v>96.7029414933736</v>
      </c>
      <c r="J874" s="105" t="n">
        <f aca="false">J873/J872*100</f>
        <v>89.5337165799799</v>
      </c>
      <c r="K874" s="105" t="n">
        <f aca="false">K873/K872*100</f>
        <v>36.3269946258785</v>
      </c>
      <c r="L874" s="105" t="n">
        <f aca="false">L873/L872*100</f>
        <v>111.492370673614</v>
      </c>
      <c r="M874" s="105" t="n">
        <f aca="false">M873/M872*100</f>
        <v>75.2906718736132</v>
      </c>
      <c r="N874" s="106" t="n">
        <f aca="false">N873/N872*100</f>
        <v>59.4946835105497</v>
      </c>
    </row>
    <row r="875" customFormat="false" ht="15.75" hidden="true" customHeight="false" outlineLevel="0" collapsed="false">
      <c r="A875" s="22"/>
      <c r="B875" s="83" t="s">
        <v>322</v>
      </c>
      <c r="C875" s="22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86"/>
    </row>
    <row r="876" customFormat="false" ht="15.75" hidden="true" customHeight="false" outlineLevel="0" collapsed="false">
      <c r="A876" s="22"/>
      <c r="B876" s="84" t="s">
        <v>311</v>
      </c>
      <c r="C876" s="9" t="s">
        <v>73</v>
      </c>
      <c r="D876" s="6" t="n">
        <v>796</v>
      </c>
      <c r="E876" s="6" t="n">
        <v>920</v>
      </c>
      <c r="F876" s="6" t="n">
        <v>1062</v>
      </c>
      <c r="G876" s="6" t="n">
        <v>1070.4</v>
      </c>
      <c r="H876" s="6"/>
      <c r="I876" s="6"/>
      <c r="J876" s="6"/>
      <c r="K876" s="6"/>
      <c r="L876" s="6"/>
      <c r="M876" s="6"/>
      <c r="N876" s="86"/>
    </row>
    <row r="877" customFormat="false" ht="15.75" hidden="true" customHeight="false" outlineLevel="0" collapsed="false">
      <c r="A877" s="22"/>
      <c r="B877" s="84" t="s">
        <v>312</v>
      </c>
      <c r="C877" s="9" t="s">
        <v>73</v>
      </c>
      <c r="D877" s="6" t="n">
        <v>860</v>
      </c>
      <c r="E877" s="6" t="n">
        <v>818.1</v>
      </c>
      <c r="F877" s="6" t="n">
        <v>1019.5</v>
      </c>
      <c r="G877" s="6" t="n">
        <v>998.3</v>
      </c>
      <c r="H877" s="6" t="n">
        <v>1.7</v>
      </c>
      <c r="I877" s="6"/>
      <c r="J877" s="6"/>
      <c r="K877" s="6"/>
      <c r="L877" s="6"/>
      <c r="M877" s="6"/>
      <c r="N877" s="86"/>
    </row>
    <row r="878" customFormat="false" ht="15.75" hidden="true" customHeight="false" outlineLevel="0" collapsed="false">
      <c r="A878" s="22"/>
      <c r="B878" s="84" t="s">
        <v>313</v>
      </c>
      <c r="C878" s="23" t="s">
        <v>17</v>
      </c>
      <c r="D878" s="105" t="n">
        <f aca="false">D877/D876*100</f>
        <v>108.040201005025</v>
      </c>
      <c r="E878" s="105" t="n">
        <f aca="false">E877/E876*100</f>
        <v>88.9239130434783</v>
      </c>
      <c r="F878" s="105" t="n">
        <f aca="false">F877/F876*100</f>
        <v>95.9981167608286</v>
      </c>
      <c r="G878" s="105" t="n">
        <f aca="false">G877/G876*100</f>
        <v>93.2642002989537</v>
      </c>
      <c r="H878" s="105"/>
      <c r="I878" s="105"/>
      <c r="J878" s="105"/>
      <c r="K878" s="105"/>
      <c r="L878" s="105"/>
      <c r="M878" s="6"/>
      <c r="N878" s="106"/>
    </row>
    <row r="879" customFormat="false" ht="15.75" hidden="true" customHeight="false" outlineLevel="0" collapsed="false">
      <c r="A879" s="22"/>
      <c r="B879" s="83" t="s">
        <v>323</v>
      </c>
      <c r="C879" s="22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86"/>
    </row>
    <row r="880" customFormat="false" ht="15.75" hidden="true" customHeight="false" outlineLevel="0" collapsed="false">
      <c r="A880" s="22"/>
      <c r="B880" s="84" t="s">
        <v>311</v>
      </c>
      <c r="C880" s="9" t="s">
        <v>73</v>
      </c>
      <c r="D880" s="6" t="n">
        <v>41</v>
      </c>
      <c r="E880" s="6" t="n">
        <v>95</v>
      </c>
      <c r="F880" s="6" t="n">
        <v>248</v>
      </c>
      <c r="G880" s="6"/>
      <c r="H880" s="6"/>
      <c r="I880" s="6"/>
      <c r="J880" s="6"/>
      <c r="K880" s="6"/>
      <c r="L880" s="6"/>
      <c r="M880" s="6"/>
      <c r="N880" s="86"/>
    </row>
    <row r="881" customFormat="false" ht="15.75" hidden="true" customHeight="false" outlineLevel="0" collapsed="false">
      <c r="A881" s="22"/>
      <c r="B881" s="84" t="s">
        <v>312</v>
      </c>
      <c r="C881" s="9" t="s">
        <v>73</v>
      </c>
      <c r="D881" s="6" t="n">
        <v>136</v>
      </c>
      <c r="E881" s="6" t="n">
        <v>182.1</v>
      </c>
      <c r="F881" s="6" t="n">
        <v>338.9</v>
      </c>
      <c r="G881" s="6"/>
      <c r="H881" s="6"/>
      <c r="I881" s="6"/>
      <c r="J881" s="6"/>
      <c r="K881" s="6"/>
      <c r="L881" s="6"/>
      <c r="M881" s="6"/>
      <c r="N881" s="86"/>
    </row>
    <row r="882" customFormat="false" ht="15.75" hidden="true" customHeight="false" outlineLevel="0" collapsed="false">
      <c r="A882" s="22"/>
      <c r="B882" s="84" t="s">
        <v>313</v>
      </c>
      <c r="C882" s="23" t="s">
        <v>17</v>
      </c>
      <c r="D882" s="105" t="n">
        <f aca="false">D881/D880*100</f>
        <v>331.707317073171</v>
      </c>
      <c r="E882" s="105" t="n">
        <f aca="false">E881/E880*100</f>
        <v>191.684210526316</v>
      </c>
      <c r="F882" s="105" t="n">
        <f aca="false">F881/F880*100</f>
        <v>136.653225806452</v>
      </c>
      <c r="G882" s="105"/>
      <c r="H882" s="105"/>
      <c r="I882" s="105"/>
      <c r="J882" s="105"/>
      <c r="K882" s="105"/>
      <c r="L882" s="105"/>
      <c r="M882" s="6"/>
      <c r="N882" s="106"/>
    </row>
    <row r="883" customFormat="false" ht="15.75" hidden="true" customHeight="false" outlineLevel="0" collapsed="false">
      <c r="A883" s="22"/>
      <c r="B883" s="83" t="s">
        <v>324</v>
      </c>
      <c r="C883" s="22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86"/>
    </row>
    <row r="884" customFormat="false" ht="15.75" hidden="true" customHeight="false" outlineLevel="0" collapsed="false">
      <c r="A884" s="22"/>
      <c r="B884" s="84" t="s">
        <v>311</v>
      </c>
      <c r="C884" s="9" t="s">
        <v>73</v>
      </c>
      <c r="D884" s="6" t="n">
        <v>13874</v>
      </c>
      <c r="E884" s="6" t="n">
        <v>6282.9</v>
      </c>
      <c r="F884" s="6" t="n">
        <v>8828.3</v>
      </c>
      <c r="G884" s="6" t="n">
        <v>83.5</v>
      </c>
      <c r="H884" s="6"/>
      <c r="I884" s="6"/>
      <c r="J884" s="6" t="n">
        <v>10581.2</v>
      </c>
      <c r="K884" s="6" t="n">
        <v>17321</v>
      </c>
      <c r="L884" s="6" t="n">
        <v>18218.8</v>
      </c>
      <c r="M884" s="6" t="n">
        <v>28006.5</v>
      </c>
      <c r="N884" s="86" t="n">
        <v>36248.4</v>
      </c>
    </row>
    <row r="885" customFormat="false" ht="15.75" hidden="true" customHeight="false" outlineLevel="0" collapsed="false">
      <c r="A885" s="22"/>
      <c r="B885" s="84" t="s">
        <v>312</v>
      </c>
      <c r="C885" s="9" t="s">
        <v>73</v>
      </c>
      <c r="D885" s="6" t="n">
        <v>7203</v>
      </c>
      <c r="E885" s="6" t="n">
        <v>10121.1</v>
      </c>
      <c r="F885" s="6" t="n">
        <v>13945.1</v>
      </c>
      <c r="G885" s="6" t="n">
        <v>-10.6</v>
      </c>
      <c r="H885" s="6"/>
      <c r="I885" s="6"/>
      <c r="J885" s="6" t="n">
        <v>13453.7</v>
      </c>
      <c r="K885" s="6" t="n">
        <v>19289.6</v>
      </c>
      <c r="L885" s="6" t="n">
        <v>28369.3</v>
      </c>
      <c r="M885" s="6" t="n">
        <v>25493.6</v>
      </c>
      <c r="N885" s="86" t="n">
        <v>51263.8</v>
      </c>
    </row>
    <row r="886" customFormat="false" ht="15.75" hidden="true" customHeight="false" outlineLevel="0" collapsed="false">
      <c r="A886" s="22"/>
      <c r="B886" s="84" t="s">
        <v>313</v>
      </c>
      <c r="C886" s="23" t="s">
        <v>17</v>
      </c>
      <c r="D886" s="105" t="n">
        <f aca="false">D885/D884*100</f>
        <v>51.9172552976791</v>
      </c>
      <c r="E886" s="105" t="n">
        <f aca="false">E885/E884*100</f>
        <v>161.089624218116</v>
      </c>
      <c r="F886" s="105" t="n">
        <f aca="false">F885/F884*100</f>
        <v>157.959063466353</v>
      </c>
      <c r="G886" s="105" t="n">
        <f aca="false">G885/G884*100</f>
        <v>-12.6946107784431</v>
      </c>
      <c r="H886" s="105"/>
      <c r="I886" s="105"/>
      <c r="J886" s="105" t="n">
        <f aca="false">J885/J884*100</f>
        <v>127.147204475863</v>
      </c>
      <c r="K886" s="105" t="n">
        <f aca="false">K885/K884*100</f>
        <v>111.365394607702</v>
      </c>
      <c r="L886" s="105" t="n">
        <f aca="false">L885/L884*100</f>
        <v>155.714426855775</v>
      </c>
      <c r="M886" s="105" t="n">
        <f aca="false">M885/M884*100</f>
        <v>91.0274400585578</v>
      </c>
      <c r="N886" s="106" t="n">
        <f aca="false">N885/N884*100</f>
        <v>141.423621456395</v>
      </c>
    </row>
    <row r="887" customFormat="false" ht="15.75" hidden="true" customHeight="false" outlineLevel="0" collapsed="false">
      <c r="A887" s="22"/>
      <c r="B887" s="83" t="s">
        <v>325</v>
      </c>
      <c r="C887" s="22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86"/>
    </row>
    <row r="888" customFormat="false" ht="15.75" hidden="true" customHeight="false" outlineLevel="0" collapsed="false">
      <c r="A888" s="22"/>
      <c r="B888" s="84" t="s">
        <v>311</v>
      </c>
      <c r="C888" s="9" t="s">
        <v>73</v>
      </c>
      <c r="D888" s="6" t="n">
        <v>65</v>
      </c>
      <c r="E888" s="6" t="n">
        <v>3592</v>
      </c>
      <c r="F888" s="6" t="n">
        <v>916.8</v>
      </c>
      <c r="G888" s="6"/>
      <c r="H888" s="6"/>
      <c r="I888" s="6"/>
      <c r="J888" s="6"/>
      <c r="K888" s="6"/>
      <c r="L888" s="6"/>
      <c r="M888" s="6"/>
      <c r="N888" s="86"/>
    </row>
    <row r="889" customFormat="false" ht="15.75" hidden="true" customHeight="false" outlineLevel="0" collapsed="false">
      <c r="A889" s="22"/>
      <c r="B889" s="84" t="s">
        <v>312</v>
      </c>
      <c r="C889" s="9" t="s">
        <v>73</v>
      </c>
      <c r="D889" s="6" t="n">
        <v>80</v>
      </c>
      <c r="E889" s="6" t="n">
        <v>817.7</v>
      </c>
      <c r="F889" s="6" t="n">
        <v>299</v>
      </c>
      <c r="G889" s="6"/>
      <c r="H889" s="6"/>
      <c r="I889" s="6"/>
      <c r="J889" s="6"/>
      <c r="K889" s="6"/>
      <c r="L889" s="6"/>
      <c r="M889" s="6"/>
      <c r="N889" s="86"/>
    </row>
    <row r="890" customFormat="false" ht="15.75" hidden="true" customHeight="false" outlineLevel="0" collapsed="false">
      <c r="A890" s="22"/>
      <c r="B890" s="84" t="s">
        <v>313</v>
      </c>
      <c r="C890" s="23" t="s">
        <v>17</v>
      </c>
      <c r="D890" s="105" t="n">
        <f aca="false">D889/D888*100</f>
        <v>123.076923076923</v>
      </c>
      <c r="E890" s="105" t="n">
        <f aca="false">E889/E888*100</f>
        <v>22.7644766146993</v>
      </c>
      <c r="F890" s="105" t="n">
        <f aca="false">F889/F888*100</f>
        <v>32.6134380453752</v>
      </c>
      <c r="G890" s="105"/>
      <c r="H890" s="105"/>
      <c r="I890" s="105"/>
      <c r="J890" s="105"/>
      <c r="K890" s="105"/>
      <c r="L890" s="105"/>
      <c r="M890" s="6"/>
      <c r="N890" s="106"/>
    </row>
    <row r="891" customFormat="false" ht="15.75" hidden="true" customHeight="false" outlineLevel="0" collapsed="false">
      <c r="A891" s="22"/>
      <c r="B891" s="83" t="s">
        <v>326</v>
      </c>
      <c r="C891" s="22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86"/>
    </row>
    <row r="892" customFormat="false" ht="15.75" hidden="true" customHeight="false" outlineLevel="0" collapsed="false">
      <c r="A892" s="22"/>
      <c r="B892" s="84" t="s">
        <v>311</v>
      </c>
      <c r="C892" s="9" t="s">
        <v>73</v>
      </c>
      <c r="D892" s="6" t="n">
        <v>6759</v>
      </c>
      <c r="E892" s="6" t="n">
        <v>9210</v>
      </c>
      <c r="F892" s="6" t="n">
        <v>17707.9</v>
      </c>
      <c r="G892" s="6" t="n">
        <v>10533.5</v>
      </c>
      <c r="H892" s="6"/>
      <c r="I892" s="6"/>
      <c r="J892" s="6" t="n">
        <v>287</v>
      </c>
      <c r="K892" s="6"/>
      <c r="L892" s="6"/>
      <c r="M892" s="6"/>
      <c r="N892" s="86"/>
    </row>
    <row r="893" customFormat="false" ht="15.75" hidden="true" customHeight="false" outlineLevel="0" collapsed="false">
      <c r="A893" s="22"/>
      <c r="B893" s="84" t="s">
        <v>312</v>
      </c>
      <c r="C893" s="9" t="s">
        <v>73</v>
      </c>
      <c r="D893" s="6" t="n">
        <v>2398</v>
      </c>
      <c r="E893" s="6" t="n">
        <v>6453.3</v>
      </c>
      <c r="F893" s="6" t="n">
        <v>8533.6</v>
      </c>
      <c r="G893" s="6" t="n">
        <v>10731.8</v>
      </c>
      <c r="H893" s="6" t="n">
        <v>765.4</v>
      </c>
      <c r="I893" s="6"/>
      <c r="J893" s="6"/>
      <c r="K893" s="6"/>
      <c r="L893" s="6"/>
      <c r="M893" s="6"/>
      <c r="N893" s="86"/>
    </row>
    <row r="894" customFormat="false" ht="15.75" hidden="true" customHeight="false" outlineLevel="0" collapsed="false">
      <c r="A894" s="22"/>
      <c r="B894" s="84" t="s">
        <v>313</v>
      </c>
      <c r="C894" s="23" t="s">
        <v>17</v>
      </c>
      <c r="D894" s="105" t="n">
        <f aca="false">D893/D892*100</f>
        <v>35.4786210977955</v>
      </c>
      <c r="E894" s="105" t="n">
        <f aca="false">E893/E892*100</f>
        <v>70.0684039087948</v>
      </c>
      <c r="F894" s="105" t="n">
        <f aca="false">F893/F892*100</f>
        <v>48.1909204366413</v>
      </c>
      <c r="G894" s="105" t="n">
        <f aca="false">G893/G892*100</f>
        <v>101.882565149286</v>
      </c>
      <c r="H894" s="105"/>
      <c r="I894" s="105"/>
      <c r="J894" s="105"/>
      <c r="K894" s="105"/>
      <c r="L894" s="105"/>
      <c r="M894" s="6"/>
      <c r="N894" s="106"/>
    </row>
    <row r="895" customFormat="false" ht="15.75" hidden="true" customHeight="false" outlineLevel="0" collapsed="false">
      <c r="A895" s="22"/>
      <c r="B895" s="83" t="s">
        <v>327</v>
      </c>
      <c r="C895" s="22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86"/>
    </row>
    <row r="896" customFormat="false" ht="15.75" hidden="true" customHeight="false" outlineLevel="0" collapsed="false">
      <c r="A896" s="22"/>
      <c r="B896" s="84" t="s">
        <v>311</v>
      </c>
      <c r="C896" s="9" t="s">
        <v>73</v>
      </c>
      <c r="D896" s="6"/>
      <c r="E896" s="6"/>
      <c r="F896" s="6"/>
      <c r="G896" s="6"/>
      <c r="H896" s="6"/>
      <c r="I896" s="6"/>
      <c r="J896" s="6" t="n">
        <v>4149.3</v>
      </c>
      <c r="K896" s="6" t="n">
        <v>6574</v>
      </c>
      <c r="L896" s="6" t="n">
        <v>3997.5</v>
      </c>
      <c r="M896" s="6"/>
      <c r="N896" s="86" t="n">
        <v>6666.4</v>
      </c>
    </row>
    <row r="897" customFormat="false" ht="15.75" hidden="true" customHeight="false" outlineLevel="0" collapsed="false">
      <c r="A897" s="22"/>
      <c r="B897" s="84" t="s">
        <v>312</v>
      </c>
      <c r="C897" s="9" t="s">
        <v>73</v>
      </c>
      <c r="D897" s="6"/>
      <c r="E897" s="6"/>
      <c r="F897" s="6"/>
      <c r="G897" s="6"/>
      <c r="H897" s="6"/>
      <c r="I897" s="6"/>
      <c r="J897" s="6" t="n">
        <v>5161.1</v>
      </c>
      <c r="K897" s="6" t="n">
        <v>5986.4</v>
      </c>
      <c r="L897" s="6" t="n">
        <v>3463.5</v>
      </c>
      <c r="M897" s="6"/>
      <c r="N897" s="86" t="n">
        <v>6292.5</v>
      </c>
    </row>
    <row r="898" customFormat="false" ht="15.75" hidden="true" customHeight="false" outlineLevel="0" collapsed="false">
      <c r="A898" s="22"/>
      <c r="B898" s="84" t="s">
        <v>313</v>
      </c>
      <c r="C898" s="23" t="s">
        <v>17</v>
      </c>
      <c r="D898" s="105"/>
      <c r="E898" s="105"/>
      <c r="F898" s="105"/>
      <c r="G898" s="105"/>
      <c r="H898" s="105"/>
      <c r="I898" s="105"/>
      <c r="J898" s="105" t="n">
        <f aca="false">J897/J896*100</f>
        <v>124.384835996433</v>
      </c>
      <c r="K898" s="105" t="n">
        <f aca="false">K897/K896*100</f>
        <v>91.0617584423486</v>
      </c>
      <c r="L898" s="105" t="n">
        <f aca="false">L897/L896*100</f>
        <v>86.6416510318949</v>
      </c>
      <c r="M898" s="105"/>
      <c r="N898" s="106" t="n">
        <f aca="false">N897/N896*100</f>
        <v>94.391275651026</v>
      </c>
    </row>
    <row r="899" customFormat="false" ht="15.75" hidden="true" customHeight="false" outlineLevel="0" collapsed="false">
      <c r="A899" s="22"/>
      <c r="B899" s="83" t="s">
        <v>328</v>
      </c>
      <c r="C899" s="22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86"/>
    </row>
    <row r="900" customFormat="false" ht="15.75" hidden="true" customHeight="false" outlineLevel="0" collapsed="false">
      <c r="A900" s="22"/>
      <c r="B900" s="84" t="s">
        <v>311</v>
      </c>
      <c r="C900" s="9" t="s">
        <v>73</v>
      </c>
      <c r="D900" s="6" t="n">
        <v>336</v>
      </c>
      <c r="E900" s="6" t="n">
        <v>449</v>
      </c>
      <c r="F900" s="6" t="n">
        <v>729.9</v>
      </c>
      <c r="G900" s="6" t="n">
        <v>558.8</v>
      </c>
      <c r="H900" s="6" t="n">
        <v>3987.1</v>
      </c>
      <c r="I900" s="6" t="n">
        <v>3474.7</v>
      </c>
      <c r="J900" s="6" t="n">
        <v>3387.1</v>
      </c>
      <c r="K900" s="6" t="n">
        <v>3583.8</v>
      </c>
      <c r="L900" s="6" t="n">
        <v>11242.7</v>
      </c>
      <c r="M900" s="6" t="n">
        <v>3241.3</v>
      </c>
      <c r="N900" s="86" t="n">
        <v>13851</v>
      </c>
    </row>
    <row r="901" customFormat="false" ht="15.75" hidden="true" customHeight="false" outlineLevel="0" collapsed="false">
      <c r="A901" s="22"/>
      <c r="B901" s="84" t="s">
        <v>312</v>
      </c>
      <c r="C901" s="9" t="s">
        <v>73</v>
      </c>
      <c r="D901" s="6" t="n">
        <v>486</v>
      </c>
      <c r="E901" s="6" t="n">
        <v>1488.9</v>
      </c>
      <c r="F901" s="6" t="n">
        <v>986.7</v>
      </c>
      <c r="G901" s="6" t="n">
        <v>1075.7</v>
      </c>
      <c r="H901" s="6" t="n">
        <v>3193.3</v>
      </c>
      <c r="I901" s="6" t="n">
        <v>3599</v>
      </c>
      <c r="J901" s="6" t="n">
        <v>4628.4</v>
      </c>
      <c r="K901" s="6" t="n">
        <v>4771.1</v>
      </c>
      <c r="L901" s="6" t="n">
        <v>13589.2</v>
      </c>
      <c r="M901" s="6" t="n">
        <v>4454.5</v>
      </c>
      <c r="N901" s="86" t="n">
        <v>14345.9</v>
      </c>
    </row>
    <row r="902" customFormat="false" ht="15.75" hidden="true" customHeight="false" outlineLevel="0" collapsed="false">
      <c r="A902" s="22"/>
      <c r="B902" s="84" t="s">
        <v>313</v>
      </c>
      <c r="C902" s="23" t="s">
        <v>17</v>
      </c>
      <c r="D902" s="105" t="n">
        <f aca="false">D901/D900*100</f>
        <v>144.642857142857</v>
      </c>
      <c r="E902" s="105" t="n">
        <f aca="false">E901/E900*100</f>
        <v>331.603563474388</v>
      </c>
      <c r="F902" s="105" t="n">
        <f aca="false">F901/F900*100</f>
        <v>135.182901767365</v>
      </c>
      <c r="G902" s="105" t="n">
        <f aca="false">G901/G900*100</f>
        <v>192.501789549034</v>
      </c>
      <c r="H902" s="105" t="n">
        <f aca="false">H901/H900*100</f>
        <v>80.0907928068019</v>
      </c>
      <c r="I902" s="105" t="n">
        <f aca="false">I901/I900*100</f>
        <v>103.57728724782</v>
      </c>
      <c r="J902" s="105" t="n">
        <f aca="false">J901/J900*100</f>
        <v>136.647869859172</v>
      </c>
      <c r="K902" s="105" t="n">
        <f aca="false">K901/K900*100</f>
        <v>133.129638930744</v>
      </c>
      <c r="L902" s="105" t="n">
        <f aca="false">L901/L900*100</f>
        <v>120.871320946036</v>
      </c>
      <c r="M902" s="105" t="n">
        <f aca="false">M901/M900*100</f>
        <v>137.42942646469</v>
      </c>
      <c r="N902" s="106" t="n">
        <f aca="false">N901/N900*100</f>
        <v>103.573027218251</v>
      </c>
    </row>
    <row r="903" customFormat="false" ht="15.75" hidden="true" customHeight="false" outlineLevel="0" collapsed="false">
      <c r="A903" s="22"/>
      <c r="B903" s="83" t="s">
        <v>329</v>
      </c>
      <c r="C903" s="22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86"/>
    </row>
    <row r="904" customFormat="false" ht="15.75" hidden="true" customHeight="false" outlineLevel="0" collapsed="false">
      <c r="A904" s="22"/>
      <c r="B904" s="84" t="s">
        <v>311</v>
      </c>
      <c r="C904" s="9" t="s">
        <v>73</v>
      </c>
      <c r="D904" s="6"/>
      <c r="E904" s="6"/>
      <c r="F904" s="6"/>
      <c r="G904" s="6" t="n">
        <v>76.2</v>
      </c>
      <c r="H904" s="6" t="n">
        <v>189.5</v>
      </c>
      <c r="I904" s="6" t="n">
        <v>671</v>
      </c>
      <c r="J904" s="6" t="n">
        <v>624.9</v>
      </c>
      <c r="K904" s="6" t="n">
        <v>1691.8</v>
      </c>
      <c r="L904" s="6" t="n">
        <v>1428.2</v>
      </c>
      <c r="M904" s="6" t="n">
        <v>1511.7</v>
      </c>
      <c r="N904" s="86" t="n">
        <v>1510.3</v>
      </c>
    </row>
    <row r="905" customFormat="false" ht="15.75" hidden="true" customHeight="false" outlineLevel="0" collapsed="false">
      <c r="A905" s="22"/>
      <c r="B905" s="84" t="s">
        <v>312</v>
      </c>
      <c r="C905" s="9" t="s">
        <v>73</v>
      </c>
      <c r="D905" s="6"/>
      <c r="E905" s="6"/>
      <c r="F905" s="6"/>
      <c r="G905" s="6" t="n">
        <v>175.6</v>
      </c>
      <c r="H905" s="6" t="n">
        <v>555.7</v>
      </c>
      <c r="I905" s="6" t="n">
        <v>691.2</v>
      </c>
      <c r="J905" s="6" t="n">
        <v>1381.9</v>
      </c>
      <c r="K905" s="6" t="n">
        <v>1516.3</v>
      </c>
      <c r="L905" s="6" t="n">
        <v>1320</v>
      </c>
      <c r="M905" s="6" t="n">
        <v>1329.4</v>
      </c>
      <c r="N905" s="86" t="n">
        <v>1425</v>
      </c>
    </row>
    <row r="906" customFormat="false" ht="15.75" hidden="true" customHeight="false" outlineLevel="0" collapsed="false">
      <c r="A906" s="22"/>
      <c r="B906" s="84" t="s">
        <v>313</v>
      </c>
      <c r="C906" s="23" t="s">
        <v>17</v>
      </c>
      <c r="D906" s="105"/>
      <c r="E906" s="105"/>
      <c r="F906" s="105"/>
      <c r="G906" s="105" t="n">
        <f aca="false">G905/G904*100</f>
        <v>230.446194225722</v>
      </c>
      <c r="H906" s="105" t="n">
        <f aca="false">H905/H904*100</f>
        <v>293.245382585752</v>
      </c>
      <c r="I906" s="105" t="n">
        <f aca="false">I905/I904*100</f>
        <v>103.01043219076</v>
      </c>
      <c r="J906" s="105" t="n">
        <f aca="false">J905/J904*100</f>
        <v>221.139382301168</v>
      </c>
      <c r="K906" s="105" t="n">
        <f aca="false">K905/K904*100</f>
        <v>89.6264333845608</v>
      </c>
      <c r="L906" s="105" t="n">
        <f aca="false">L905/L904*100</f>
        <v>92.4240302478644</v>
      </c>
      <c r="M906" s="105" t="n">
        <f aca="false">M905/M904*100</f>
        <v>87.9407289806179</v>
      </c>
      <c r="N906" s="106" t="n">
        <f aca="false">N905/N904*100</f>
        <v>94.352115473747</v>
      </c>
    </row>
    <row r="907" customFormat="false" ht="47.25" hidden="true" customHeight="false" outlineLevel="0" collapsed="false">
      <c r="A907" s="22"/>
      <c r="B907" s="83" t="s">
        <v>330</v>
      </c>
      <c r="C907" s="22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86"/>
    </row>
    <row r="908" customFormat="false" ht="15.75" hidden="true" customHeight="false" outlineLevel="0" collapsed="false">
      <c r="A908" s="22"/>
      <c r="B908" s="84" t="s">
        <v>311</v>
      </c>
      <c r="C908" s="9" t="s">
        <v>73</v>
      </c>
      <c r="D908" s="6" t="n">
        <v>5670</v>
      </c>
      <c r="E908" s="6" t="n">
        <v>11855.1</v>
      </c>
      <c r="F908" s="6" t="n">
        <v>6475.6</v>
      </c>
      <c r="G908" s="6" t="n">
        <v>12264.4</v>
      </c>
      <c r="H908" s="6" t="n">
        <v>54.4</v>
      </c>
      <c r="I908" s="6" t="n">
        <v>6808.7</v>
      </c>
      <c r="J908" s="6" t="n">
        <v>8947</v>
      </c>
      <c r="K908" s="6" t="n">
        <v>13520.4</v>
      </c>
      <c r="L908" s="6" t="n">
        <v>15356.3</v>
      </c>
      <c r="M908" s="6" t="n">
        <v>14357.1</v>
      </c>
      <c r="N908" s="86" t="n">
        <v>15755.7</v>
      </c>
    </row>
    <row r="909" customFormat="false" ht="15.75" hidden="true" customHeight="false" outlineLevel="0" collapsed="false">
      <c r="A909" s="22"/>
      <c r="B909" s="84" t="s">
        <v>312</v>
      </c>
      <c r="C909" s="9" t="s">
        <v>73</v>
      </c>
      <c r="D909" s="6" t="n">
        <v>10511</v>
      </c>
      <c r="E909" s="6" t="n">
        <v>18633.1</v>
      </c>
      <c r="F909" s="6" t="n">
        <v>18120.6</v>
      </c>
      <c r="G909" s="6" t="n">
        <v>19107.1</v>
      </c>
      <c r="H909" s="6" t="n">
        <v>1121.7</v>
      </c>
      <c r="I909" s="6" t="n">
        <v>16804</v>
      </c>
      <c r="J909" s="6" t="n">
        <v>20466.2</v>
      </c>
      <c r="K909" s="6" t="n">
        <v>27377.6</v>
      </c>
      <c r="L909" s="6" t="n">
        <v>24372.5</v>
      </c>
      <c r="M909" s="6" t="n">
        <v>36762.3</v>
      </c>
      <c r="N909" s="86" t="n">
        <v>32518.8</v>
      </c>
    </row>
    <row r="910" customFormat="false" ht="15.75" hidden="true" customHeight="false" outlineLevel="0" collapsed="false">
      <c r="A910" s="22"/>
      <c r="B910" s="84" t="s">
        <v>313</v>
      </c>
      <c r="C910" s="23" t="s">
        <v>17</v>
      </c>
      <c r="D910" s="105" t="n">
        <f aca="false">D909/D908*100</f>
        <v>185.379188712522</v>
      </c>
      <c r="E910" s="105" t="n">
        <f aca="false">E909/E908*100</f>
        <v>157.173705831246</v>
      </c>
      <c r="F910" s="105" t="n">
        <f aca="false">F909/F908*100</f>
        <v>279.828896164062</v>
      </c>
      <c r="G910" s="105" t="n">
        <f aca="false">G909/G908*100</f>
        <v>155.793190045987</v>
      </c>
      <c r="H910" s="105" t="n">
        <f aca="false">H909/H908*100</f>
        <v>2061.94852941177</v>
      </c>
      <c r="I910" s="105" t="n">
        <f aca="false">I909/I908*100</f>
        <v>246.801885822551</v>
      </c>
      <c r="J910" s="105" t="n">
        <f aca="false">J909/J908*100</f>
        <v>228.749301441824</v>
      </c>
      <c r="K910" s="105" t="n">
        <f aca="false">K909/K908*100</f>
        <v>202.491050560634</v>
      </c>
      <c r="L910" s="105" t="n">
        <f aca="false">L909/L908*100</f>
        <v>158.713361942655</v>
      </c>
      <c r="M910" s="105" t="n">
        <f aca="false">M909/M908*100</f>
        <v>256.056585243538</v>
      </c>
      <c r="N910" s="106" t="n">
        <f aca="false">N909/N908*100</f>
        <v>206.393876501837</v>
      </c>
    </row>
    <row r="911" customFormat="false" ht="15.75" hidden="true" customHeight="false" outlineLevel="0" collapsed="false">
      <c r="A911" s="22"/>
      <c r="B911" s="83" t="s">
        <v>331</v>
      </c>
      <c r="C911" s="22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86"/>
    </row>
    <row r="912" customFormat="false" ht="15.75" hidden="true" customHeight="false" outlineLevel="0" collapsed="false">
      <c r="A912" s="22"/>
      <c r="B912" s="84" t="s">
        <v>311</v>
      </c>
      <c r="C912" s="9" t="s">
        <v>73</v>
      </c>
      <c r="D912" s="6"/>
      <c r="E912" s="6"/>
      <c r="F912" s="6" t="n">
        <v>10</v>
      </c>
      <c r="G912" s="6" t="n">
        <v>45</v>
      </c>
      <c r="H912" s="6"/>
      <c r="I912" s="6"/>
      <c r="J912" s="6"/>
      <c r="K912" s="6"/>
      <c r="L912" s="6"/>
      <c r="M912" s="6"/>
      <c r="N912" s="86"/>
    </row>
    <row r="913" customFormat="false" ht="15.75" hidden="true" customHeight="false" outlineLevel="0" collapsed="false">
      <c r="A913" s="22"/>
      <c r="B913" s="84" t="s">
        <v>312</v>
      </c>
      <c r="C913" s="9" t="s">
        <v>73</v>
      </c>
      <c r="D913" s="6"/>
      <c r="E913" s="6"/>
      <c r="F913" s="6"/>
      <c r="G913" s="6" t="n">
        <v>5786.7</v>
      </c>
      <c r="H913" s="6" t="n">
        <v>1374.9</v>
      </c>
      <c r="I913" s="6" t="n">
        <v>152.1</v>
      </c>
      <c r="J913" s="6" t="n">
        <v>96.3</v>
      </c>
      <c r="K913" s="6" t="n">
        <v>260.1</v>
      </c>
      <c r="L913" s="6" t="n">
        <v>382.8</v>
      </c>
      <c r="M913" s="6" t="n">
        <v>1587</v>
      </c>
      <c r="N913" s="86" t="n">
        <v>3135.7</v>
      </c>
    </row>
    <row r="914" customFormat="false" ht="15.75" hidden="true" customHeight="false" outlineLevel="0" collapsed="false">
      <c r="A914" s="22"/>
      <c r="B914" s="84" t="s">
        <v>313</v>
      </c>
      <c r="C914" s="23" t="s">
        <v>17</v>
      </c>
      <c r="D914" s="105" t="e">
        <f aca="false">D913/D912*100</f>
        <v>#DIV/0!</v>
      </c>
      <c r="E914" s="105" t="e">
        <f aca="false">E913/E912*100</f>
        <v>#DIV/0!</v>
      </c>
      <c r="F914" s="105" t="n">
        <f aca="false">F913/F912*100</f>
        <v>0</v>
      </c>
      <c r="G914" s="105" t="n">
        <f aca="false">G913/G912*100</f>
        <v>12859.3333333333</v>
      </c>
      <c r="H914" s="105"/>
      <c r="I914" s="105"/>
      <c r="J914" s="105"/>
      <c r="K914" s="105"/>
      <c r="L914" s="105"/>
      <c r="M914" s="6"/>
      <c r="N914" s="106"/>
    </row>
    <row r="915" customFormat="false" ht="15.75" hidden="true" customHeight="false" outlineLevel="0" collapsed="false">
      <c r="A915" s="22"/>
      <c r="B915" s="83" t="s">
        <v>332</v>
      </c>
      <c r="C915" s="22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86"/>
    </row>
    <row r="916" customFormat="false" ht="15.75" hidden="true" customHeight="false" outlineLevel="0" collapsed="false">
      <c r="A916" s="22"/>
      <c r="B916" s="84" t="s">
        <v>311</v>
      </c>
      <c r="C916" s="9" t="s">
        <v>73</v>
      </c>
      <c r="D916" s="6" t="n">
        <v>737</v>
      </c>
      <c r="E916" s="6" t="n">
        <v>815.4</v>
      </c>
      <c r="F916" s="6" t="n">
        <v>699.9</v>
      </c>
      <c r="G916" s="6" t="n">
        <v>879.5</v>
      </c>
      <c r="H916" s="6" t="n">
        <v>1037.9</v>
      </c>
      <c r="I916" s="6" t="n">
        <v>880.6</v>
      </c>
      <c r="J916" s="6" t="n">
        <v>1646.7</v>
      </c>
      <c r="K916" s="6" t="n">
        <v>1933.7</v>
      </c>
      <c r="L916" s="6" t="n">
        <v>3447.4</v>
      </c>
      <c r="M916" s="6" t="n">
        <v>3138</v>
      </c>
      <c r="N916" s="86" t="n">
        <v>3064.3</v>
      </c>
    </row>
    <row r="917" customFormat="false" ht="15.75" hidden="true" customHeight="false" outlineLevel="0" collapsed="false">
      <c r="A917" s="22"/>
      <c r="B917" s="84" t="s">
        <v>312</v>
      </c>
      <c r="C917" s="9" t="s">
        <v>73</v>
      </c>
      <c r="D917" s="6" t="n">
        <v>728</v>
      </c>
      <c r="E917" s="6" t="n">
        <v>688.5</v>
      </c>
      <c r="F917" s="6" t="n">
        <v>1049</v>
      </c>
      <c r="G917" s="6" t="n">
        <v>978.9</v>
      </c>
      <c r="H917" s="6" t="n">
        <v>1095.9</v>
      </c>
      <c r="I917" s="6" t="n">
        <v>2025.5</v>
      </c>
      <c r="J917" s="6" t="n">
        <v>4101.3</v>
      </c>
      <c r="K917" s="6" t="n">
        <v>3234.4</v>
      </c>
      <c r="L917" s="6" t="n">
        <v>3045.2</v>
      </c>
      <c r="M917" s="6" t="n">
        <v>2324.8</v>
      </c>
      <c r="N917" s="86" t="n">
        <v>8345.6</v>
      </c>
    </row>
    <row r="918" customFormat="false" ht="15.75" hidden="true" customHeight="false" outlineLevel="0" collapsed="false">
      <c r="A918" s="22"/>
      <c r="B918" s="84" t="s">
        <v>313</v>
      </c>
      <c r="C918" s="23" t="s">
        <v>17</v>
      </c>
      <c r="D918" s="105" t="n">
        <f aca="false">D917/D916*100</f>
        <v>98.7788331071913</v>
      </c>
      <c r="E918" s="105" t="n">
        <f aca="false">E917/E916*100</f>
        <v>84.4370860927152</v>
      </c>
      <c r="F918" s="105" t="n">
        <f aca="false">F917/F916*100</f>
        <v>149.878554079154</v>
      </c>
      <c r="G918" s="105" t="n">
        <f aca="false">G917/G916*100</f>
        <v>111.301876065947</v>
      </c>
      <c r="H918" s="105" t="n">
        <f aca="false">H917/H916*100</f>
        <v>105.588206956354</v>
      </c>
      <c r="I918" s="105" t="n">
        <f aca="false">I917/I916*100</f>
        <v>230.013627072451</v>
      </c>
      <c r="J918" s="105" t="n">
        <f aca="false">J917/J916*100</f>
        <v>249.061759883403</v>
      </c>
      <c r="K918" s="105" t="n">
        <f aca="false">K917/K916*100</f>
        <v>167.264829084139</v>
      </c>
      <c r="L918" s="105" t="n">
        <f aca="false">L917/L916*100</f>
        <v>88.3332366421071</v>
      </c>
      <c r="M918" s="105" t="n">
        <f aca="false">M917/M916*100</f>
        <v>74.0854047163799</v>
      </c>
      <c r="N918" s="106" t="n">
        <f aca="false">N917/N916*100</f>
        <v>272.349313056816</v>
      </c>
    </row>
    <row r="919" customFormat="false" ht="15.75" hidden="true" customHeight="false" outlineLevel="0" collapsed="false">
      <c r="A919" s="22"/>
      <c r="B919" s="83" t="s">
        <v>333</v>
      </c>
      <c r="C919" s="22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86"/>
    </row>
    <row r="920" customFormat="false" ht="15.75" hidden="true" customHeight="false" outlineLevel="0" collapsed="false">
      <c r="A920" s="22"/>
      <c r="B920" s="84" t="s">
        <v>311</v>
      </c>
      <c r="C920" s="9" t="s">
        <v>73</v>
      </c>
      <c r="D920" s="6"/>
      <c r="E920" s="6"/>
      <c r="F920" s="6"/>
      <c r="G920" s="6"/>
      <c r="H920" s="6"/>
      <c r="I920" s="6"/>
      <c r="J920" s="6"/>
      <c r="K920" s="6" t="n">
        <v>1423.8</v>
      </c>
      <c r="L920" s="6"/>
      <c r="M920" s="6"/>
      <c r="N920" s="86"/>
    </row>
    <row r="921" customFormat="false" ht="15.75" hidden="true" customHeight="false" outlineLevel="0" collapsed="false">
      <c r="A921" s="22"/>
      <c r="B921" s="84" t="s">
        <v>312</v>
      </c>
      <c r="C921" s="9" t="s">
        <v>73</v>
      </c>
      <c r="D921" s="6" t="n">
        <v>19</v>
      </c>
      <c r="E921" s="6"/>
      <c r="F921" s="6"/>
      <c r="G921" s="6"/>
      <c r="H921" s="6"/>
      <c r="I921" s="6"/>
      <c r="J921" s="6" t="n">
        <v>2193.9</v>
      </c>
      <c r="K921" s="6" t="n">
        <v>2978</v>
      </c>
      <c r="L921" s="6" t="n">
        <v>4463.6</v>
      </c>
      <c r="M921" s="6" t="n">
        <v>83975.7</v>
      </c>
      <c r="N921" s="86" t="n">
        <v>2753.7</v>
      </c>
    </row>
    <row r="922" customFormat="false" ht="15.75" hidden="true" customHeight="false" outlineLevel="0" collapsed="false">
      <c r="A922" s="22"/>
      <c r="B922" s="84" t="s">
        <v>313</v>
      </c>
      <c r="C922" s="23" t="s">
        <v>17</v>
      </c>
      <c r="D922" s="105"/>
      <c r="E922" s="105"/>
      <c r="F922" s="105"/>
      <c r="G922" s="105"/>
      <c r="H922" s="105"/>
      <c r="I922" s="105"/>
      <c r="J922" s="105"/>
      <c r="K922" s="105" t="n">
        <f aca="false">K921/K920*100</f>
        <v>209.158589689563</v>
      </c>
      <c r="L922" s="105"/>
      <c r="M922" s="6"/>
      <c r="N922" s="106"/>
    </row>
    <row r="923" customFormat="false" ht="15.75" hidden="true" customHeight="false" outlineLevel="0" collapsed="false">
      <c r="A923" s="22"/>
      <c r="B923" s="83" t="s">
        <v>334</v>
      </c>
      <c r="C923" s="22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86"/>
    </row>
    <row r="924" customFormat="false" ht="15.75" hidden="true" customHeight="false" outlineLevel="0" collapsed="false">
      <c r="A924" s="22"/>
      <c r="B924" s="84" t="s">
        <v>311</v>
      </c>
      <c r="C924" s="9" t="s">
        <v>73</v>
      </c>
      <c r="D924" s="6" t="n">
        <v>494</v>
      </c>
      <c r="E924" s="6" t="n">
        <v>385.9</v>
      </c>
      <c r="F924" s="6" t="n">
        <v>115.6</v>
      </c>
      <c r="G924" s="6" t="n">
        <v>37</v>
      </c>
      <c r="H924" s="6"/>
      <c r="I924" s="6" t="n">
        <v>1</v>
      </c>
      <c r="J924" s="6" t="n">
        <v>30.9</v>
      </c>
      <c r="K924" s="6"/>
      <c r="L924" s="6"/>
      <c r="M924" s="6" t="n">
        <v>112.5</v>
      </c>
      <c r="N924" s="86"/>
    </row>
    <row r="925" customFormat="false" ht="15.75" hidden="true" customHeight="false" outlineLevel="0" collapsed="false">
      <c r="A925" s="22"/>
      <c r="B925" s="84" t="s">
        <v>312</v>
      </c>
      <c r="C925" s="9" t="s">
        <v>73</v>
      </c>
      <c r="D925" s="6" t="n">
        <v>3217</v>
      </c>
      <c r="E925" s="6" t="n">
        <v>2581.3</v>
      </c>
      <c r="F925" s="6" t="n">
        <v>4042.4</v>
      </c>
      <c r="G925" s="6" t="n">
        <v>3569</v>
      </c>
      <c r="H925" s="6" t="n">
        <v>29129.8</v>
      </c>
      <c r="I925" s="6" t="n">
        <v>9859.3</v>
      </c>
      <c r="J925" s="6" t="n">
        <v>-99.8</v>
      </c>
      <c r="K925" s="6" t="n">
        <v>3053</v>
      </c>
      <c r="L925" s="6" t="n">
        <v>-13187.7</v>
      </c>
      <c r="M925" s="6" t="n">
        <v>74.9</v>
      </c>
      <c r="N925" s="86" t="n">
        <v>584.1</v>
      </c>
    </row>
    <row r="926" customFormat="false" ht="15.75" hidden="true" customHeight="false" outlineLevel="0" collapsed="false">
      <c r="A926" s="22"/>
      <c r="B926" s="84" t="s">
        <v>313</v>
      </c>
      <c r="C926" s="23" t="s">
        <v>17</v>
      </c>
      <c r="D926" s="105" t="n">
        <f aca="false">D925/D924*100</f>
        <v>651.214574898785</v>
      </c>
      <c r="E926" s="105" t="n">
        <f aca="false">E925/E924*100</f>
        <v>668.903861103913</v>
      </c>
      <c r="F926" s="105" t="n">
        <f aca="false">F925/F924*100</f>
        <v>3496.88581314879</v>
      </c>
      <c r="G926" s="105" t="n">
        <f aca="false">G925/G924*100</f>
        <v>9645.94594594595</v>
      </c>
      <c r="H926" s="105"/>
      <c r="I926" s="105" t="n">
        <f aca="false">I925/I924*100</f>
        <v>985930</v>
      </c>
      <c r="J926" s="105" t="n">
        <f aca="false">J925/J924*100</f>
        <v>-322.977346278317</v>
      </c>
      <c r="K926" s="105"/>
      <c r="L926" s="105"/>
      <c r="M926" s="105" t="n">
        <f aca="false">M925/M924*100</f>
        <v>66.5777777777778</v>
      </c>
      <c r="N926" s="106"/>
    </row>
    <row r="927" customFormat="false" ht="15.75" hidden="true" customHeight="false" outlineLevel="0" collapsed="false">
      <c r="A927" s="22"/>
      <c r="B927" s="83" t="s">
        <v>335</v>
      </c>
      <c r="C927" s="22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86"/>
    </row>
    <row r="928" customFormat="false" ht="15.75" hidden="true" customHeight="false" outlineLevel="0" collapsed="false">
      <c r="A928" s="22"/>
      <c r="B928" s="84" t="s">
        <v>311</v>
      </c>
      <c r="C928" s="9" t="s">
        <v>73</v>
      </c>
      <c r="D928" s="6" t="n">
        <v>150789</v>
      </c>
      <c r="E928" s="6" t="n">
        <v>182403.8</v>
      </c>
      <c r="F928" s="6" t="n">
        <v>147818.8</v>
      </c>
      <c r="G928" s="6" t="n">
        <v>354016.2</v>
      </c>
      <c r="H928" s="6" t="n">
        <v>436952.8</v>
      </c>
      <c r="I928" s="6" t="n">
        <v>404951.7</v>
      </c>
      <c r="J928" s="6" t="n">
        <v>1001034.6</v>
      </c>
      <c r="K928" s="6" t="n">
        <v>838383.2</v>
      </c>
      <c r="L928" s="6" t="n">
        <v>1044443.6</v>
      </c>
      <c r="M928" s="6" t="n">
        <v>887443.7</v>
      </c>
      <c r="N928" s="86" t="n">
        <v>879522.7</v>
      </c>
    </row>
    <row r="929" customFormat="false" ht="15.75" hidden="true" customHeight="false" outlineLevel="0" collapsed="false">
      <c r="A929" s="22"/>
      <c r="B929" s="84" t="s">
        <v>312</v>
      </c>
      <c r="C929" s="9" t="s">
        <v>73</v>
      </c>
      <c r="D929" s="6" t="n">
        <v>164704</v>
      </c>
      <c r="E929" s="6" t="n">
        <v>195346.6</v>
      </c>
      <c r="F929" s="6" t="n">
        <v>180333.5</v>
      </c>
      <c r="G929" s="6" t="n">
        <v>355278.1</v>
      </c>
      <c r="H929" s="6" t="n">
        <v>344488.3</v>
      </c>
      <c r="I929" s="6" t="n">
        <v>402091.4</v>
      </c>
      <c r="J929" s="6" t="n">
        <v>972588.2</v>
      </c>
      <c r="K929" s="6" t="n">
        <v>821796.7</v>
      </c>
      <c r="L929" s="6" t="n">
        <v>1041382.9</v>
      </c>
      <c r="M929" s="6" t="n">
        <v>1083513.8</v>
      </c>
      <c r="N929" s="86" t="n">
        <v>846103.6</v>
      </c>
    </row>
    <row r="930" customFormat="false" ht="15" hidden="true" customHeight="true" outlineLevel="0" collapsed="false">
      <c r="A930" s="22"/>
      <c r="B930" s="84" t="s">
        <v>313</v>
      </c>
      <c r="C930" s="23" t="s">
        <v>17</v>
      </c>
      <c r="D930" s="105" t="n">
        <f aca="false">D929/D928*100</f>
        <v>109.228126720119</v>
      </c>
      <c r="E930" s="105" t="n">
        <f aca="false">E929/E928*100</f>
        <v>107.095685506552</v>
      </c>
      <c r="F930" s="105" t="n">
        <f aca="false">F929/F928*100</f>
        <v>121.996322524604</v>
      </c>
      <c r="G930" s="105" t="n">
        <f aca="false">G929/G928*100</f>
        <v>100.356452614315</v>
      </c>
      <c r="H930" s="105" t="n">
        <f aca="false">H929/H928*100</f>
        <v>78.8387899104892</v>
      </c>
      <c r="I930" s="105" t="n">
        <f aca="false">I929/I928*100</f>
        <v>99.29366884989</v>
      </c>
      <c r="J930" s="105" t="n">
        <f aca="false">J929/J928*100</f>
        <v>97.1583000227964</v>
      </c>
      <c r="K930" s="105" t="n">
        <f aca="false">K929/K928*100</f>
        <v>98.0216087345262</v>
      </c>
      <c r="L930" s="105" t="n">
        <f aca="false">L929/L928*100</f>
        <v>99.7069540183884</v>
      </c>
      <c r="M930" s="105" t="n">
        <f aca="false">M929/M928*100</f>
        <v>122.093807190248</v>
      </c>
      <c r="N930" s="106" t="n">
        <f aca="false">N929/N928*100</f>
        <v>96.2003141021829</v>
      </c>
    </row>
    <row r="931" customFormat="false" ht="31.5" hidden="true" customHeight="false" outlineLevel="0" collapsed="false">
      <c r="A931" s="22"/>
      <c r="B931" s="83" t="s">
        <v>336</v>
      </c>
      <c r="C931" s="22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86"/>
    </row>
    <row r="932" customFormat="false" ht="15.75" hidden="true" customHeight="false" outlineLevel="0" collapsed="false">
      <c r="A932" s="22"/>
      <c r="B932" s="84" t="s">
        <v>311</v>
      </c>
      <c r="C932" s="9" t="s">
        <v>73</v>
      </c>
      <c r="D932" s="6"/>
      <c r="E932" s="6"/>
      <c r="F932" s="6" t="n">
        <v>2205</v>
      </c>
      <c r="G932" s="6" t="n">
        <v>3520.2</v>
      </c>
      <c r="H932" s="6" t="n">
        <v>5029.6</v>
      </c>
      <c r="I932" s="6"/>
      <c r="J932" s="6"/>
      <c r="K932" s="6"/>
      <c r="L932" s="6"/>
      <c r="M932" s="6"/>
      <c r="N932" s="86"/>
    </row>
    <row r="933" customFormat="false" ht="15.75" hidden="true" customHeight="false" outlineLevel="0" collapsed="false">
      <c r="A933" s="22"/>
      <c r="B933" s="84" t="s">
        <v>312</v>
      </c>
      <c r="C933" s="9" t="s">
        <v>73</v>
      </c>
      <c r="D933" s="6"/>
      <c r="E933" s="6"/>
      <c r="F933" s="6" t="n">
        <v>3195.7</v>
      </c>
      <c r="G933" s="6" t="n">
        <v>4550.9</v>
      </c>
      <c r="H933" s="6" t="n">
        <v>5730.5</v>
      </c>
      <c r="I933" s="6" t="n">
        <v>7770.1</v>
      </c>
      <c r="J933" s="6"/>
      <c r="K933" s="6"/>
      <c r="L933" s="6"/>
      <c r="M933" s="6" t="n">
        <v>-6137.6</v>
      </c>
      <c r="N933" s="86"/>
    </row>
    <row r="934" customFormat="false" ht="15.75" hidden="true" customHeight="false" outlineLevel="0" collapsed="false">
      <c r="A934" s="22"/>
      <c r="B934" s="84" t="s">
        <v>313</v>
      </c>
      <c r="C934" s="23" t="s">
        <v>17</v>
      </c>
      <c r="D934" s="105"/>
      <c r="E934" s="105"/>
      <c r="F934" s="105" t="n">
        <f aca="false">F933/F932*100</f>
        <v>144.92970521542</v>
      </c>
      <c r="G934" s="105" t="n">
        <f aca="false">G933/G932*100</f>
        <v>129.279586387137</v>
      </c>
      <c r="H934" s="105" t="n">
        <f aca="false">H933/H932*100</f>
        <v>113.935501829171</v>
      </c>
      <c r="I934" s="105"/>
      <c r="J934" s="105"/>
      <c r="K934" s="105"/>
      <c r="L934" s="105"/>
      <c r="M934" s="6"/>
      <c r="N934" s="106"/>
    </row>
    <row r="935" customFormat="false" ht="18.75" hidden="true" customHeight="false" outlineLevel="0" collapsed="false">
      <c r="A935" s="22"/>
      <c r="B935" s="107" t="s">
        <v>337</v>
      </c>
      <c r="C935" s="22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86"/>
    </row>
    <row r="936" customFormat="false" ht="31.5" hidden="true" customHeight="false" outlineLevel="0" collapsed="false">
      <c r="A936" s="22"/>
      <c r="B936" s="108" t="s">
        <v>311</v>
      </c>
      <c r="C936" s="30" t="s">
        <v>73</v>
      </c>
      <c r="D936" s="92" t="n">
        <f aca="false">D840+D844+D848+D852+D856+D860+D864+D868+D872+D876+D880+D884+D888+D892+D896+D900+D904+D908+D912+D916+D920+D924+D928</f>
        <v>233256</v>
      </c>
      <c r="E936" s="92" t="n">
        <f aca="false">E840+E844+E848+E852+E856+E860+E864+E868+E872+E876+E880+E884+E888+E892+E896+E900+E904+E908+E912+E916+E920+E924+E928</f>
        <v>277242.5</v>
      </c>
      <c r="F936" s="92" t="n">
        <f aca="false">F840+F844+F848+F852+F856+F860+F864+F868+F872+F876+F880+F884+F888+F892+F896+F900+F904+F908+F912+F916+F920+F924+F928+F932</f>
        <v>258106.4</v>
      </c>
      <c r="G936" s="92" t="n">
        <f aca="false">G840+G844+G848+G852+G856+G860+G864+G868+G872+G876+G880+G884+G888+G892+G896+G900+G904+G908+G912+G916+G920+G924+G928+G932</f>
        <v>450833.9</v>
      </c>
      <c r="H936" s="92" t="n">
        <f aca="false">H840+H844+H848+H852+H856+H860+H864+H868+H872+H876+H880+H884+H888+H892+H896+H900+H904+H908+H912+H916+H920+H924+H928+H932</f>
        <v>535735.1</v>
      </c>
      <c r="I936" s="92" t="n">
        <f aca="false">I840+I844+I848+I852+I856+I860+I864+I868+I872+I876+I880+I884+I888+I892+I896+I900+I904+I908+I912+I916+I920+I924+I928+I932</f>
        <v>533885.4</v>
      </c>
      <c r="J936" s="92" t="n">
        <f aca="false">J840+J844+J848+J852+J856+J860+J864+J868+J872+J876+J880+J884+J888+J892+J896+J900+J904+J908+J912+J916+J920+J924+J928+J932</f>
        <v>1212190</v>
      </c>
      <c r="K936" s="92" t="n">
        <f aca="false">K840+K844+K848+K852+K856+K860+K864+K868+K872+K876+K880+K884+K888+K892+K896+K900+K904+K908+K912+K916+K920+K924+K928+K932</f>
        <v>1073109.1</v>
      </c>
      <c r="L936" s="92" t="n">
        <f aca="false">L840+L844+L848+L852+L856+L860+L864+L868+L872+L876+L880+L884+L888+L892+L896+L900+L904+L908+L912+L916+L920+L924+L928+L932</f>
        <v>1287811.2</v>
      </c>
      <c r="M936" s="92" t="n">
        <f aca="false">M840+M844+M848+M852+M856+M860+M864+M868+M872+M876+M880+M884+M888+M892+M896+M900+M904+M908+M912+M916+M920+M924+M928+M932</f>
        <v>1203813.5</v>
      </c>
      <c r="N936" s="93" t="n">
        <f aca="false">N840+N844+N848+N852+N856+N860+N864+N868+N872+N876+N880+N884+N888+N892+N896+N900+N904+N908+N912+N916+N920+N924+N928+N932</f>
        <v>1195069.2</v>
      </c>
    </row>
    <row r="937" customFormat="false" ht="31.5" hidden="true" customHeight="false" outlineLevel="0" collapsed="false">
      <c r="A937" s="22"/>
      <c r="B937" s="108" t="s">
        <v>312</v>
      </c>
      <c r="C937" s="30" t="s">
        <v>73</v>
      </c>
      <c r="D937" s="92" t="n">
        <f aca="false">D841+D845+D849+D853+D857+D861+D865+D869+D873+D877+D881+D885+D889+D893+D897+D901+D905+D909+D913+D917+D921+D925+D929</f>
        <v>274986</v>
      </c>
      <c r="E937" s="92" t="n">
        <f aca="false">E841+E845+E849+E853+E857+E861+E865+E869+E873+E877+E881+E885+E889+E893+E897+E901+E905+E909+E913+E917+E921+E925+E929</f>
        <v>345525.5</v>
      </c>
      <c r="F937" s="92" t="n">
        <f aca="false">F841+F845+F849+F853+F857+F861+F865+F869+F873+F877+F881+F885+F889+F893+F897+F901+F905+F909+F913+F917+F921+F925+F929+F933</f>
        <v>348309.6</v>
      </c>
      <c r="G937" s="92" t="n">
        <f aca="false">G841+G845+G849+G853+G857+G861+G865+G869+G873+G877+G881+G885+G889+G893+G897+G901+G905+G909+G913+G917+G921+G925+G929+G933</f>
        <v>480441.8</v>
      </c>
      <c r="H937" s="92" t="n">
        <f aca="false">H841+H845+H849+H853+H857+H861+H865+H869+H873+H877+H881+H885+H889+H893+H897+H901+H905+H909+H913+H917+H921+H925+H929+H933</f>
        <v>519421.4</v>
      </c>
      <c r="I937" s="92" t="n">
        <f aca="false">I841+I845+I849+I853+I857+I861+I865+I869+I873+I877+I881+I885+I889+I893+I897+I901+I905+I909+I913+I917+I921+I925+I929+I933</f>
        <v>572182.1</v>
      </c>
      <c r="J937" s="92" t="n">
        <f aca="false">J841+J845+J849+J853+J857+J861+J865+J869+J873+J877+J881+J885+J889+J893+J897+J901+J905+J909+J913+J917+J921+J925+J929+J933</f>
        <v>1210340.6</v>
      </c>
      <c r="K937" s="92" t="n">
        <f aca="false">K841+K845+K849+K853+K857+K861+K865+K869+K873+K877+K881+K885+K889+K893+K897+K901+K905+K909+K913+K917+K921+K925+K929+K933</f>
        <v>1096843.8</v>
      </c>
      <c r="L937" s="92" t="n">
        <f aca="false">L841+L845+L849+L853+L857+L861+L865+L869+L873+L877+L881+L885+L889+L893+L897+L901+L905+L909+L913+L917+L921+L925+L929+L933</f>
        <v>1329887.1</v>
      </c>
      <c r="M937" s="92" t="n">
        <f aca="false">M841+M845+M849+M853+M857+M861+M865+M869+M873+M877+M881+M885+M889+M893+M897+M901+M905+M909+M913+M917+M921+M925+M929+M933+6137.6</f>
        <v>1539619.9</v>
      </c>
      <c r="N937" s="93" t="n">
        <f aca="false">N841+N845+N849+N853+N857+N861+N865+N869+N873+N877+N881+N885+N889+N893+N897+N901+N905+N909+N913+N917+N921+N925+N929+N933</f>
        <v>1209963.9</v>
      </c>
    </row>
    <row r="938" customFormat="false" ht="15.75" hidden="true" customHeight="false" outlineLevel="0" collapsed="false">
      <c r="A938" s="22"/>
      <c r="B938" s="108" t="s">
        <v>313</v>
      </c>
      <c r="C938" s="30" t="s">
        <v>17</v>
      </c>
      <c r="D938" s="109" t="n">
        <f aca="false">D937/D936*100</f>
        <v>117.8902150427</v>
      </c>
      <c r="E938" s="109" t="n">
        <f aca="false">E937/E936*100</f>
        <v>124.629340739605</v>
      </c>
      <c r="F938" s="109" t="n">
        <f aca="false">F937/F936*100</f>
        <v>134.948067928575</v>
      </c>
      <c r="G938" s="109" t="n">
        <f aca="false">G937/G936*100</f>
        <v>106.567363279469</v>
      </c>
      <c r="H938" s="109" t="n">
        <f aca="false">H937/H936*100</f>
        <v>96.9548943125063</v>
      </c>
      <c r="I938" s="109" t="n">
        <f aca="false">I937/I936*100</f>
        <v>107.173206085051</v>
      </c>
      <c r="J938" s="109" t="n">
        <f aca="false">J937/J936*100</f>
        <v>99.8474331581683</v>
      </c>
      <c r="K938" s="109" t="n">
        <f aca="false">K937/K936*100</f>
        <v>102.211769520918</v>
      </c>
      <c r="L938" s="109" t="n">
        <f aca="false">L937/L936*100</f>
        <v>103.267241347179</v>
      </c>
      <c r="M938" s="109" t="n">
        <f aca="false">M937/M936*100</f>
        <v>127.895217988501</v>
      </c>
      <c r="N938" s="110" t="n">
        <f aca="false">N937/N936*100</f>
        <v>101.246346236687</v>
      </c>
    </row>
    <row r="939" customFormat="false" ht="12.75" hidden="true" customHeight="false" outlineLevel="0" collapsed="false">
      <c r="M939" s="96"/>
    </row>
    <row r="940" customFormat="false" ht="24" hidden="true" customHeight="true" outlineLevel="0" collapsed="false">
      <c r="A940" s="28" t="s">
        <v>338</v>
      </c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</row>
    <row r="941" customFormat="false" ht="24" hidden="true" customHeight="true" outlineLevel="0" collapsed="false">
      <c r="A941" s="22"/>
      <c r="B941" s="111" t="s">
        <v>212</v>
      </c>
      <c r="C941" s="3" t="s">
        <v>3</v>
      </c>
      <c r="D941" s="3" t="s">
        <v>4</v>
      </c>
      <c r="E941" s="3" t="s">
        <v>5</v>
      </c>
      <c r="F941" s="3" t="s">
        <v>6</v>
      </c>
      <c r="G941" s="3" t="s">
        <v>7</v>
      </c>
      <c r="H941" s="3" t="s">
        <v>8</v>
      </c>
      <c r="I941" s="3" t="s">
        <v>9</v>
      </c>
      <c r="J941" s="3" t="s">
        <v>10</v>
      </c>
      <c r="K941" s="3" t="s">
        <v>11</v>
      </c>
      <c r="L941" s="3" t="s">
        <v>12</v>
      </c>
      <c r="M941" s="3" t="s">
        <v>13</v>
      </c>
      <c r="N941" s="3" t="s">
        <v>14</v>
      </c>
    </row>
    <row r="942" customFormat="false" ht="15.75" hidden="true" customHeight="false" outlineLevel="0" collapsed="false">
      <c r="A942" s="22"/>
      <c r="B942" s="15" t="s">
        <v>339</v>
      </c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</row>
    <row r="943" customFormat="false" ht="15.75" hidden="true" customHeight="false" outlineLevel="0" collapsed="false">
      <c r="A943" s="22"/>
      <c r="B943" s="84" t="s">
        <v>311</v>
      </c>
      <c r="C943" s="9" t="s">
        <v>73</v>
      </c>
      <c r="D943" s="6" t="n">
        <v>18384</v>
      </c>
      <c r="E943" s="6" t="n">
        <v>33716</v>
      </c>
      <c r="F943" s="6" t="n">
        <v>37643.3</v>
      </c>
      <c r="G943" s="6" t="n">
        <v>41176.2</v>
      </c>
      <c r="H943" s="6" t="n">
        <v>32504.5</v>
      </c>
      <c r="I943" s="6" t="n">
        <v>29211</v>
      </c>
      <c r="J943" s="6" t="n">
        <v>65959.9</v>
      </c>
      <c r="K943" s="6" t="n">
        <v>48008.3</v>
      </c>
      <c r="L943" s="6" t="n">
        <v>133871.2</v>
      </c>
      <c r="M943" s="22"/>
      <c r="N943" s="6" t="n">
        <v>72477.5</v>
      </c>
    </row>
    <row r="944" customFormat="false" ht="15.75" hidden="true" customHeight="false" outlineLevel="0" collapsed="false">
      <c r="A944" s="22"/>
      <c r="B944" s="84" t="s">
        <v>312</v>
      </c>
      <c r="C944" s="9" t="s">
        <v>73</v>
      </c>
      <c r="D944" s="6" t="n">
        <v>17773</v>
      </c>
      <c r="E944" s="6" t="n">
        <v>28139</v>
      </c>
      <c r="F944" s="6" t="n">
        <v>35844</v>
      </c>
      <c r="G944" s="6" t="n">
        <v>39444.9</v>
      </c>
      <c r="H944" s="6" t="n">
        <v>31202</v>
      </c>
      <c r="I944" s="6" t="n">
        <v>28735.2</v>
      </c>
      <c r="J944" s="6" t="n">
        <v>65734.3</v>
      </c>
      <c r="K944" s="6" t="n">
        <v>44022</v>
      </c>
      <c r="L944" s="6" t="n">
        <v>133688.5</v>
      </c>
      <c r="M944" s="22"/>
      <c r="N944" s="6" t="n">
        <v>71900.2</v>
      </c>
    </row>
    <row r="945" customFormat="false" ht="15.75" hidden="true" customHeight="false" outlineLevel="0" collapsed="false">
      <c r="A945" s="22"/>
      <c r="B945" s="84" t="s">
        <v>313</v>
      </c>
      <c r="C945" s="23" t="s">
        <v>17</v>
      </c>
      <c r="D945" s="105" t="n">
        <f aca="false">D944/D943*100</f>
        <v>96.6764577893821</v>
      </c>
      <c r="E945" s="105" t="n">
        <f aca="false">E944/E943*100</f>
        <v>83.4588919207498</v>
      </c>
      <c r="F945" s="105" t="n">
        <f aca="false">F944/F943*100</f>
        <v>95.2201321350679</v>
      </c>
      <c r="G945" s="105" t="n">
        <f aca="false">G944/G943*100</f>
        <v>95.795386655398</v>
      </c>
      <c r="H945" s="105" t="n">
        <f aca="false">H944/H943*100</f>
        <v>95.9928625267271</v>
      </c>
      <c r="I945" s="105" t="n">
        <f aca="false">I944/I943*100</f>
        <v>98.3711615487317</v>
      </c>
      <c r="J945" s="105" t="n">
        <f aca="false">J944/J943*100</f>
        <v>99.6579740114828</v>
      </c>
      <c r="K945" s="105" t="n">
        <f aca="false">K944/K943*100</f>
        <v>91.6966441219539</v>
      </c>
      <c r="L945" s="105" t="n">
        <f aca="false">L944/L943*100</f>
        <v>99.8635255379798</v>
      </c>
      <c r="M945" s="22"/>
      <c r="N945" s="105" t="n">
        <f aca="false">N944/N943*100</f>
        <v>99.2034769411197</v>
      </c>
    </row>
    <row r="946" customFormat="false" ht="31.5" hidden="true" customHeight="false" outlineLevel="0" collapsed="false">
      <c r="A946" s="22"/>
      <c r="B946" s="15" t="s">
        <v>340</v>
      </c>
      <c r="C946" s="22"/>
      <c r="D946" s="6"/>
      <c r="E946" s="6"/>
      <c r="F946" s="6"/>
      <c r="G946" s="6"/>
      <c r="H946" s="6"/>
      <c r="I946" s="6"/>
      <c r="J946" s="6"/>
      <c r="K946" s="6"/>
      <c r="L946" s="6"/>
      <c r="M946" s="22"/>
      <c r="N946" s="6"/>
    </row>
    <row r="947" customFormat="false" ht="15.75" hidden="true" customHeight="false" outlineLevel="0" collapsed="false">
      <c r="A947" s="22"/>
      <c r="B947" s="84" t="s">
        <v>311</v>
      </c>
      <c r="C947" s="9" t="s">
        <v>73</v>
      </c>
      <c r="D947" s="6"/>
      <c r="E947" s="6"/>
      <c r="F947" s="6"/>
      <c r="G947" s="6"/>
      <c r="H947" s="6"/>
      <c r="I947" s="6"/>
      <c r="J947" s="6"/>
      <c r="K947" s="6"/>
      <c r="L947" s="6"/>
      <c r="M947" s="22"/>
      <c r="N947" s="6"/>
    </row>
    <row r="948" customFormat="false" ht="15.75" hidden="true" customHeight="false" outlineLevel="0" collapsed="false">
      <c r="A948" s="22"/>
      <c r="B948" s="84" t="s">
        <v>312</v>
      </c>
      <c r="C948" s="9" t="s">
        <v>73</v>
      </c>
      <c r="D948" s="6"/>
      <c r="E948" s="6"/>
      <c r="F948" s="6"/>
      <c r="G948" s="6"/>
      <c r="H948" s="6"/>
      <c r="I948" s="6"/>
      <c r="J948" s="6"/>
      <c r="K948" s="6"/>
      <c r="L948" s="6"/>
      <c r="M948" s="22"/>
      <c r="N948" s="6"/>
    </row>
    <row r="949" customFormat="false" ht="15.75" hidden="true" customHeight="false" outlineLevel="0" collapsed="false">
      <c r="A949" s="22"/>
      <c r="B949" s="84" t="s">
        <v>313</v>
      </c>
      <c r="C949" s="23" t="s">
        <v>17</v>
      </c>
      <c r="D949" s="6"/>
      <c r="E949" s="6"/>
      <c r="F949" s="6"/>
      <c r="G949" s="6"/>
      <c r="H949" s="6"/>
      <c r="I949" s="6"/>
      <c r="J949" s="6"/>
      <c r="K949" s="6"/>
      <c r="L949" s="6"/>
      <c r="M949" s="22"/>
      <c r="N949" s="6"/>
    </row>
    <row r="950" customFormat="false" ht="15.75" hidden="true" customHeight="false" outlineLevel="0" collapsed="false">
      <c r="A950" s="22"/>
      <c r="B950" s="15" t="s">
        <v>341</v>
      </c>
      <c r="C950" s="22"/>
      <c r="D950" s="6"/>
      <c r="E950" s="6"/>
      <c r="F950" s="6"/>
      <c r="G950" s="6"/>
      <c r="H950" s="6"/>
      <c r="I950" s="6"/>
      <c r="J950" s="6"/>
      <c r="K950" s="6"/>
      <c r="L950" s="6"/>
      <c r="M950" s="22"/>
      <c r="N950" s="6"/>
    </row>
    <row r="951" customFormat="false" ht="15.75" hidden="true" customHeight="false" outlineLevel="0" collapsed="false">
      <c r="A951" s="22"/>
      <c r="B951" s="84" t="s">
        <v>311</v>
      </c>
      <c r="C951" s="9" t="s">
        <v>73</v>
      </c>
      <c r="D951" s="6" t="n">
        <v>19416</v>
      </c>
      <c r="E951" s="6" t="n">
        <v>26532.9</v>
      </c>
      <c r="F951" s="6" t="n">
        <v>28886.7</v>
      </c>
      <c r="G951" s="6" t="n">
        <v>43945.1</v>
      </c>
      <c r="H951" s="6" t="n">
        <v>61233.6</v>
      </c>
      <c r="I951" s="6" t="n">
        <v>79097.8</v>
      </c>
      <c r="J951" s="6" t="n">
        <v>87076.1</v>
      </c>
      <c r="K951" s="6" t="n">
        <v>90887.4</v>
      </c>
      <c r="L951" s="6" t="n">
        <v>114420</v>
      </c>
      <c r="M951" s="22"/>
      <c r="N951" s="6" t="n">
        <v>121239.1</v>
      </c>
    </row>
    <row r="952" customFormat="false" ht="15.75" hidden="true" customHeight="false" outlineLevel="0" collapsed="false">
      <c r="A952" s="22"/>
      <c r="B952" s="84" t="s">
        <v>312</v>
      </c>
      <c r="C952" s="9" t="s">
        <v>73</v>
      </c>
      <c r="D952" s="6" t="n">
        <v>8124</v>
      </c>
      <c r="E952" s="6" t="n">
        <v>26651.6</v>
      </c>
      <c r="F952" s="6" t="n">
        <v>28995</v>
      </c>
      <c r="G952" s="6" t="n">
        <v>40279.7</v>
      </c>
      <c r="H952" s="6" t="n">
        <v>61163.8</v>
      </c>
      <c r="I952" s="6" t="n">
        <v>78579.7</v>
      </c>
      <c r="J952" s="6" t="n">
        <v>74067.7</v>
      </c>
      <c r="K952" s="6" t="n">
        <v>63210.8</v>
      </c>
      <c r="L952" s="6" t="n">
        <v>114372.5</v>
      </c>
      <c r="M952" s="22"/>
      <c r="N952" s="6" t="n">
        <v>87742.3</v>
      </c>
    </row>
    <row r="953" customFormat="false" ht="15.75" hidden="true" customHeight="false" outlineLevel="0" collapsed="false">
      <c r="A953" s="22"/>
      <c r="B953" s="84" t="s">
        <v>313</v>
      </c>
      <c r="C953" s="23" t="s">
        <v>17</v>
      </c>
      <c r="D953" s="105" t="n">
        <f aca="false">D952/D951*100</f>
        <v>41.8417799752781</v>
      </c>
      <c r="E953" s="105" t="n">
        <f aca="false">E952/E951*100</f>
        <v>100.447369115325</v>
      </c>
      <c r="F953" s="105" t="n">
        <f aca="false">F952/F951*100</f>
        <v>100.374913022256</v>
      </c>
      <c r="G953" s="105" t="n">
        <f aca="false">G952/G951*100</f>
        <v>91.6591383339667</v>
      </c>
      <c r="H953" s="105" t="n">
        <f aca="false">H952/H951*100</f>
        <v>99.8860102950015</v>
      </c>
      <c r="I953" s="105" t="n">
        <f aca="false">I952/I951*100</f>
        <v>99.3449881033354</v>
      </c>
      <c r="J953" s="105" t="n">
        <f aca="false">J952/J951*100</f>
        <v>85.0608835260192</v>
      </c>
      <c r="K953" s="105" t="n">
        <f aca="false">K952/K951*100</f>
        <v>69.5484742659599</v>
      </c>
      <c r="L953" s="105" t="n">
        <f aca="false">L952/L951*100</f>
        <v>99.9584862786226</v>
      </c>
      <c r="M953" s="22"/>
      <c r="N953" s="105" t="n">
        <f aca="false">N952/N951*100</f>
        <v>72.3712894602484</v>
      </c>
    </row>
    <row r="954" customFormat="false" ht="15.75" hidden="true" customHeight="false" outlineLevel="0" collapsed="false">
      <c r="A954" s="22"/>
      <c r="B954" s="15" t="s">
        <v>342</v>
      </c>
      <c r="C954" s="22"/>
      <c r="D954" s="6"/>
      <c r="E954" s="6"/>
      <c r="F954" s="6"/>
      <c r="G954" s="6"/>
      <c r="H954" s="6"/>
      <c r="I954" s="6"/>
      <c r="J954" s="6"/>
      <c r="K954" s="6"/>
      <c r="L954" s="6"/>
      <c r="M954" s="22"/>
      <c r="N954" s="6"/>
    </row>
    <row r="955" customFormat="false" ht="15.75" hidden="true" customHeight="false" outlineLevel="0" collapsed="false">
      <c r="A955" s="22"/>
      <c r="B955" s="84" t="s">
        <v>311</v>
      </c>
      <c r="C955" s="9" t="s">
        <v>73</v>
      </c>
      <c r="D955" s="6" t="n">
        <v>59655</v>
      </c>
      <c r="E955" s="6" t="n">
        <v>70308.2</v>
      </c>
      <c r="F955" s="6" t="n">
        <v>78273.2</v>
      </c>
      <c r="G955" s="6" t="n">
        <v>103377.3</v>
      </c>
      <c r="H955" s="6" t="n">
        <v>12931.4</v>
      </c>
      <c r="I955" s="6" t="n">
        <v>4182.4</v>
      </c>
      <c r="J955" s="6" t="n">
        <v>98968.5</v>
      </c>
      <c r="K955" s="6" t="n">
        <v>60751.5</v>
      </c>
      <c r="L955" s="6" t="n">
        <v>75804.7</v>
      </c>
      <c r="M955" s="22"/>
      <c r="N955" s="6" t="n">
        <v>110041</v>
      </c>
    </row>
    <row r="956" customFormat="false" ht="15.75" hidden="true" customHeight="false" outlineLevel="0" collapsed="false">
      <c r="A956" s="22"/>
      <c r="B956" s="84" t="s">
        <v>312</v>
      </c>
      <c r="C956" s="9" t="s">
        <v>73</v>
      </c>
      <c r="D956" s="6" t="n">
        <v>62889.5</v>
      </c>
      <c r="E956" s="6" t="n">
        <v>69981</v>
      </c>
      <c r="F956" s="6" t="n">
        <v>78271</v>
      </c>
      <c r="G956" s="6" t="n">
        <v>103311.2</v>
      </c>
      <c r="H956" s="6" t="n">
        <v>12610.9</v>
      </c>
      <c r="I956" s="6" t="n">
        <v>4162.4</v>
      </c>
      <c r="J956" s="6" t="n">
        <v>98968.5</v>
      </c>
      <c r="K956" s="6" t="n">
        <v>60751.5</v>
      </c>
      <c r="L956" s="6" t="n">
        <v>75804.3</v>
      </c>
      <c r="M956" s="22"/>
      <c r="N956" s="6" t="n">
        <v>110040</v>
      </c>
    </row>
    <row r="957" customFormat="false" ht="15.75" hidden="true" customHeight="false" outlineLevel="0" collapsed="false">
      <c r="A957" s="22"/>
      <c r="B957" s="84" t="s">
        <v>313</v>
      </c>
      <c r="C957" s="23" t="s">
        <v>17</v>
      </c>
      <c r="D957" s="105" t="n">
        <f aca="false">D956/D955*100</f>
        <v>105.422009890202</v>
      </c>
      <c r="E957" s="105" t="n">
        <f aca="false">E956/E955*100</f>
        <v>99.5346204283427</v>
      </c>
      <c r="F957" s="105" t="n">
        <f aca="false">F956/F955*100</f>
        <v>99.9971893317253</v>
      </c>
      <c r="G957" s="105" t="n">
        <f aca="false">G956/G955*100</f>
        <v>99.9360594637314</v>
      </c>
      <c r="H957" s="105" t="n">
        <f aca="false">H956/H955*100</f>
        <v>97.5215367245619</v>
      </c>
      <c r="I957" s="105" t="n">
        <f aca="false">I956/I955*100</f>
        <v>99.521805661821</v>
      </c>
      <c r="J957" s="105" t="n">
        <f aca="false">J956/J955*100</f>
        <v>100</v>
      </c>
      <c r="K957" s="105" t="n">
        <f aca="false">K956/K955*100</f>
        <v>100</v>
      </c>
      <c r="L957" s="105" t="n">
        <f aca="false">L956/L955*100</f>
        <v>99.999472328233</v>
      </c>
      <c r="M957" s="22"/>
      <c r="N957" s="105" t="n">
        <f aca="false">N956/N955*100</f>
        <v>99.9990912478076</v>
      </c>
    </row>
    <row r="958" customFormat="false" ht="15.75" hidden="true" customHeight="false" outlineLevel="0" collapsed="false">
      <c r="A958" s="22"/>
      <c r="B958" s="15" t="s">
        <v>343</v>
      </c>
      <c r="C958" s="22"/>
      <c r="D958" s="6"/>
      <c r="E958" s="6"/>
      <c r="F958" s="6"/>
      <c r="G958" s="6"/>
      <c r="H958" s="6"/>
      <c r="I958" s="6"/>
      <c r="J958" s="6"/>
      <c r="K958" s="6"/>
      <c r="L958" s="6"/>
      <c r="M958" s="22"/>
      <c r="N958" s="6"/>
    </row>
    <row r="959" customFormat="false" ht="15.75" hidden="true" customHeight="false" outlineLevel="0" collapsed="false">
      <c r="A959" s="22"/>
      <c r="B959" s="84" t="s">
        <v>311</v>
      </c>
      <c r="C959" s="9" t="s">
        <v>73</v>
      </c>
      <c r="D959" s="6"/>
      <c r="E959" s="6"/>
      <c r="F959" s="6"/>
      <c r="G959" s="6"/>
      <c r="H959" s="6"/>
      <c r="I959" s="6"/>
      <c r="J959" s="6"/>
      <c r="K959" s="6"/>
      <c r="L959" s="6"/>
      <c r="M959" s="22"/>
      <c r="N959" s="6"/>
    </row>
    <row r="960" customFormat="false" ht="15.75" hidden="true" customHeight="false" outlineLevel="0" collapsed="false">
      <c r="A960" s="22"/>
      <c r="B960" s="84" t="s">
        <v>312</v>
      </c>
      <c r="C960" s="9" t="s">
        <v>73</v>
      </c>
      <c r="D960" s="6"/>
      <c r="E960" s="6"/>
      <c r="F960" s="6"/>
      <c r="G960" s="6"/>
      <c r="H960" s="6"/>
      <c r="I960" s="6"/>
      <c r="J960" s="6"/>
      <c r="K960" s="6"/>
      <c r="L960" s="6"/>
      <c r="M960" s="22"/>
      <c r="N960" s="6"/>
    </row>
    <row r="961" customFormat="false" ht="15.75" hidden="true" customHeight="false" outlineLevel="0" collapsed="false">
      <c r="A961" s="22"/>
      <c r="B961" s="84" t="s">
        <v>313</v>
      </c>
      <c r="C961" s="23" t="s">
        <v>17</v>
      </c>
      <c r="D961" s="6"/>
      <c r="E961" s="6"/>
      <c r="F961" s="6"/>
      <c r="G961" s="6"/>
      <c r="H961" s="6"/>
      <c r="I961" s="6"/>
      <c r="J961" s="6"/>
      <c r="K961" s="6"/>
      <c r="L961" s="6"/>
      <c r="M961" s="22"/>
      <c r="N961" s="6"/>
    </row>
    <row r="962" customFormat="false" ht="15.75" hidden="true" customHeight="false" outlineLevel="0" collapsed="false">
      <c r="A962" s="22"/>
      <c r="B962" s="15" t="s">
        <v>148</v>
      </c>
      <c r="C962" s="22"/>
      <c r="D962" s="6"/>
      <c r="E962" s="6"/>
      <c r="F962" s="6"/>
      <c r="G962" s="6"/>
      <c r="H962" s="6"/>
      <c r="I962" s="6"/>
      <c r="J962" s="6"/>
      <c r="K962" s="6"/>
      <c r="L962" s="6"/>
      <c r="M962" s="22"/>
      <c r="N962" s="6"/>
    </row>
    <row r="963" customFormat="false" ht="15.75" hidden="true" customHeight="false" outlineLevel="0" collapsed="false">
      <c r="A963" s="22"/>
      <c r="B963" s="84" t="s">
        <v>311</v>
      </c>
      <c r="C963" s="9" t="s">
        <v>73</v>
      </c>
      <c r="D963" s="6" t="n">
        <v>73592</v>
      </c>
      <c r="E963" s="6" t="n">
        <v>93771.9</v>
      </c>
      <c r="F963" s="6" t="n">
        <v>130652.7</v>
      </c>
      <c r="G963" s="6" t="n">
        <v>139384.8</v>
      </c>
      <c r="H963" s="6" t="n">
        <v>218438.1</v>
      </c>
      <c r="I963" s="6" t="n">
        <v>266075.1</v>
      </c>
      <c r="J963" s="6" t="n">
        <v>357677.9</v>
      </c>
      <c r="K963" s="6" t="n">
        <v>391302.5</v>
      </c>
      <c r="L963" s="6" t="n">
        <v>399549.7</v>
      </c>
      <c r="M963" s="22"/>
      <c r="N963" s="6" t="n">
        <v>459845.2</v>
      </c>
    </row>
    <row r="964" customFormat="false" ht="15.75" hidden="true" customHeight="false" outlineLevel="0" collapsed="false">
      <c r="A964" s="22"/>
      <c r="B964" s="84" t="s">
        <v>312</v>
      </c>
      <c r="C964" s="9" t="s">
        <v>73</v>
      </c>
      <c r="D964" s="6" t="n">
        <v>60025</v>
      </c>
      <c r="E964" s="6" t="n">
        <v>84912</v>
      </c>
      <c r="F964" s="6" t="n">
        <v>131710</v>
      </c>
      <c r="G964" s="6" t="n">
        <v>139288.9</v>
      </c>
      <c r="H964" s="6" t="n">
        <v>209042.5</v>
      </c>
      <c r="I964" s="105" t="n">
        <v>265345.5</v>
      </c>
      <c r="J964" s="6" t="n">
        <v>357460.1</v>
      </c>
      <c r="K964" s="6" t="n">
        <v>391215</v>
      </c>
      <c r="L964" s="6" t="n">
        <v>398972</v>
      </c>
      <c r="M964" s="22"/>
      <c r="N964" s="6" t="n">
        <v>459028</v>
      </c>
    </row>
    <row r="965" customFormat="false" ht="15.75" hidden="true" customHeight="false" outlineLevel="0" collapsed="false">
      <c r="A965" s="22"/>
      <c r="B965" s="84" t="s">
        <v>313</v>
      </c>
      <c r="C965" s="23" t="s">
        <v>17</v>
      </c>
      <c r="D965" s="105" t="n">
        <f aca="false">D964/D963*100</f>
        <v>81.5645722361126</v>
      </c>
      <c r="E965" s="105" t="n">
        <f aca="false">E964/E963*100</f>
        <v>90.5516471352292</v>
      </c>
      <c r="F965" s="105" t="n">
        <f aca="false">F964/F963*100</f>
        <v>100.809244661611</v>
      </c>
      <c r="G965" s="105" t="n">
        <f aca="false">G964/G963*100</f>
        <v>99.9311976628729</v>
      </c>
      <c r="H965" s="105" t="n">
        <f aca="false">H964/H963*100</f>
        <v>95.6987357059048</v>
      </c>
      <c r="I965" s="105" t="n">
        <f aca="false">I964/I963*100</f>
        <v>99.7257917031695</v>
      </c>
      <c r="J965" s="105" t="n">
        <f aca="false">J964/J963*100</f>
        <v>99.9391072246846</v>
      </c>
      <c r="K965" s="105" t="n">
        <f aca="false">K964/K963*100</f>
        <v>99.9776387832943</v>
      </c>
      <c r="L965" s="105" t="n">
        <f aca="false">L964/L963*100</f>
        <v>99.8554122303183</v>
      </c>
      <c r="M965" s="22"/>
      <c r="N965" s="105" t="n">
        <f aca="false">N964/N963*100</f>
        <v>99.8222880221431</v>
      </c>
    </row>
    <row r="966" customFormat="false" ht="31.5" hidden="true" customHeight="false" outlineLevel="0" collapsed="false">
      <c r="A966" s="22"/>
      <c r="B966" s="15" t="s">
        <v>270</v>
      </c>
      <c r="C966" s="22"/>
      <c r="D966" s="6"/>
      <c r="E966" s="6"/>
      <c r="F966" s="6"/>
      <c r="G966" s="6"/>
      <c r="H966" s="6"/>
      <c r="I966" s="6"/>
      <c r="J966" s="6"/>
      <c r="K966" s="6"/>
      <c r="L966" s="6"/>
      <c r="M966" s="22"/>
      <c r="N966" s="6"/>
    </row>
    <row r="967" customFormat="false" ht="15.75" hidden="true" customHeight="false" outlineLevel="0" collapsed="false">
      <c r="A967" s="22"/>
      <c r="B967" s="84" t="s">
        <v>311</v>
      </c>
      <c r="C967" s="9" t="s">
        <v>73</v>
      </c>
      <c r="D967" s="6" t="n">
        <v>17235</v>
      </c>
      <c r="E967" s="6" t="n">
        <v>20794</v>
      </c>
      <c r="F967" s="6" t="n">
        <v>19304.5</v>
      </c>
      <c r="G967" s="6" t="n">
        <v>21818</v>
      </c>
      <c r="H967" s="6" t="n">
        <v>15603.1</v>
      </c>
      <c r="I967" s="6" t="n">
        <v>11792.7</v>
      </c>
      <c r="J967" s="6" t="n">
        <v>13885.1</v>
      </c>
      <c r="K967" s="6" t="n">
        <v>18578.6</v>
      </c>
      <c r="L967" s="6" t="n">
        <v>18906.6</v>
      </c>
      <c r="M967" s="22"/>
      <c r="N967" s="6" t="n">
        <v>22683.2</v>
      </c>
    </row>
    <row r="968" customFormat="false" ht="15.75" hidden="true" customHeight="false" outlineLevel="0" collapsed="false">
      <c r="A968" s="22"/>
      <c r="B968" s="84" t="s">
        <v>312</v>
      </c>
      <c r="C968" s="9" t="s">
        <v>73</v>
      </c>
      <c r="D968" s="6" t="n">
        <v>16050</v>
      </c>
      <c r="E968" s="6" t="n">
        <v>20593</v>
      </c>
      <c r="F968" s="6" t="n">
        <v>19184</v>
      </c>
      <c r="G968" s="6" t="n">
        <v>21771.8</v>
      </c>
      <c r="H968" s="6" t="n">
        <v>15469.5</v>
      </c>
      <c r="I968" s="6" t="n">
        <v>11792.7</v>
      </c>
      <c r="J968" s="6" t="n">
        <v>13885.1</v>
      </c>
      <c r="K968" s="6" t="n">
        <v>18578.6</v>
      </c>
      <c r="L968" s="6" t="n">
        <v>18884.9</v>
      </c>
      <c r="M968" s="22"/>
      <c r="N968" s="6" t="n">
        <v>22615.9</v>
      </c>
    </row>
    <row r="969" customFormat="false" ht="15.75" hidden="true" customHeight="false" outlineLevel="0" collapsed="false">
      <c r="A969" s="22"/>
      <c r="B969" s="84" t="s">
        <v>313</v>
      </c>
      <c r="C969" s="23" t="s">
        <v>17</v>
      </c>
      <c r="D969" s="105" t="n">
        <f aca="false">D968/D967*100</f>
        <v>93.124456048738</v>
      </c>
      <c r="E969" s="105" t="n">
        <f aca="false">E968/E967*100</f>
        <v>99.0333750120227</v>
      </c>
      <c r="F969" s="105" t="n">
        <f aca="false">F968/F967*100</f>
        <v>99.3757932088373</v>
      </c>
      <c r="G969" s="105" t="n">
        <f aca="false">G968/G967*100</f>
        <v>99.788248235402</v>
      </c>
      <c r="H969" s="105" t="n">
        <f aca="false">H968/H967*100</f>
        <v>99.1437598938672</v>
      </c>
      <c r="I969" s="105" t="n">
        <f aca="false">I968/I967*100</f>
        <v>100</v>
      </c>
      <c r="J969" s="105" t="n">
        <f aca="false">J968/J967*100</f>
        <v>100</v>
      </c>
      <c r="K969" s="105" t="n">
        <f aca="false">K968/K967*100</f>
        <v>100</v>
      </c>
      <c r="L969" s="105" t="n">
        <f aca="false">L968/L967*100</f>
        <v>99.8852252652513</v>
      </c>
      <c r="M969" s="22"/>
      <c r="N969" s="105" t="n">
        <f aca="false">N968/N967*100</f>
        <v>99.7033046483741</v>
      </c>
    </row>
    <row r="970" customFormat="false" ht="31.5" hidden="true" customHeight="false" outlineLevel="0" collapsed="false">
      <c r="A970" s="22"/>
      <c r="B970" s="15" t="s">
        <v>344</v>
      </c>
      <c r="C970" s="22"/>
      <c r="D970" s="6"/>
      <c r="E970" s="6"/>
      <c r="F970" s="6"/>
      <c r="G970" s="6"/>
      <c r="H970" s="6"/>
      <c r="I970" s="6"/>
      <c r="J970" s="6"/>
      <c r="K970" s="6"/>
      <c r="L970" s="6"/>
      <c r="M970" s="22"/>
      <c r="N970" s="6"/>
    </row>
    <row r="971" customFormat="false" ht="15.75" hidden="true" customHeight="false" outlineLevel="0" collapsed="false">
      <c r="A971" s="22"/>
      <c r="B971" s="84" t="s">
        <v>311</v>
      </c>
      <c r="C971" s="9" t="s">
        <v>73</v>
      </c>
      <c r="D971" s="6" t="n">
        <v>49175</v>
      </c>
      <c r="E971" s="6" t="n">
        <v>61252.7</v>
      </c>
      <c r="F971" s="6" t="n">
        <v>25739</v>
      </c>
      <c r="G971" s="6" t="n">
        <v>56424.9</v>
      </c>
      <c r="H971" s="6" t="n">
        <v>28898.2</v>
      </c>
      <c r="I971" s="6" t="n">
        <v>48038.6</v>
      </c>
      <c r="J971" s="6" t="n">
        <v>56222.4</v>
      </c>
      <c r="K971" s="6" t="n">
        <v>49141.1</v>
      </c>
      <c r="L971" s="6" t="n">
        <v>67182.5</v>
      </c>
      <c r="M971" s="22"/>
      <c r="N971" s="6" t="n">
        <v>86249.4</v>
      </c>
    </row>
    <row r="972" customFormat="false" ht="15.75" hidden="true" customHeight="false" outlineLevel="0" collapsed="false">
      <c r="A972" s="22"/>
      <c r="B972" s="84" t="s">
        <v>312</v>
      </c>
      <c r="C972" s="9" t="s">
        <v>73</v>
      </c>
      <c r="D972" s="6" t="n">
        <v>38483</v>
      </c>
      <c r="E972" s="6" t="n">
        <v>60085.1</v>
      </c>
      <c r="F972" s="6" t="n">
        <v>25444</v>
      </c>
      <c r="G972" s="6" t="n">
        <v>54673.9</v>
      </c>
      <c r="H972" s="6" t="n">
        <v>28481.8</v>
      </c>
      <c r="I972" s="112" t="n">
        <v>46858.95</v>
      </c>
      <c r="J972" s="6" t="n">
        <v>55069.1</v>
      </c>
      <c r="K972" s="6" t="n">
        <v>48331.6</v>
      </c>
      <c r="L972" s="6" t="n">
        <v>66815.3</v>
      </c>
      <c r="M972" s="22"/>
      <c r="N972" s="6" t="n">
        <v>79752.3</v>
      </c>
    </row>
    <row r="973" customFormat="false" ht="15.75" hidden="true" customHeight="false" outlineLevel="0" collapsed="false">
      <c r="A973" s="22"/>
      <c r="B973" s="84" t="s">
        <v>313</v>
      </c>
      <c r="C973" s="23" t="s">
        <v>17</v>
      </c>
      <c r="D973" s="105" t="n">
        <f aca="false">D972/D971*100</f>
        <v>78.2572445348246</v>
      </c>
      <c r="E973" s="105" t="n">
        <f aca="false">E972/E971*100</f>
        <v>98.0937983141968</v>
      </c>
      <c r="F973" s="105" t="n">
        <f aca="false">F972/F971*100</f>
        <v>98.8538793270912</v>
      </c>
      <c r="G973" s="105" t="n">
        <f aca="false">G972/G971*100</f>
        <v>96.8967601183166</v>
      </c>
      <c r="H973" s="105" t="n">
        <f aca="false">H972/H971*100</f>
        <v>98.5590798042785</v>
      </c>
      <c r="I973" s="105" t="n">
        <f aca="false">I972/I971*100</f>
        <v>97.5443705686677</v>
      </c>
      <c r="J973" s="105" t="n">
        <f aca="false">J972/J971*100</f>
        <v>97.9486823757079</v>
      </c>
      <c r="K973" s="105" t="n">
        <f aca="false">K972/K971*100</f>
        <v>98.3527027274522</v>
      </c>
      <c r="L973" s="105" t="n">
        <f aca="false">L972/L971*100</f>
        <v>99.4534290923976</v>
      </c>
      <c r="M973" s="22"/>
      <c r="N973" s="105" t="n">
        <f aca="false">N972/N971*100</f>
        <v>92.4670780318472</v>
      </c>
    </row>
    <row r="974" customFormat="false" ht="15.75" hidden="true" customHeight="false" outlineLevel="0" collapsed="false">
      <c r="A974" s="22"/>
      <c r="B974" s="15" t="s">
        <v>345</v>
      </c>
      <c r="C974" s="22"/>
      <c r="D974" s="6"/>
      <c r="E974" s="6"/>
      <c r="F974" s="6"/>
      <c r="G974" s="6"/>
      <c r="H974" s="6"/>
      <c r="I974" s="6"/>
      <c r="J974" s="6"/>
      <c r="K974" s="6"/>
      <c r="L974" s="6"/>
      <c r="M974" s="22"/>
      <c r="N974" s="6"/>
    </row>
    <row r="975" customFormat="false" ht="15.75" hidden="true" customHeight="false" outlineLevel="0" collapsed="false">
      <c r="A975" s="22"/>
      <c r="B975" s="84" t="s">
        <v>311</v>
      </c>
      <c r="C975" s="9" t="s">
        <v>73</v>
      </c>
      <c r="D975" s="6" t="n">
        <v>41852</v>
      </c>
      <c r="E975" s="6" t="n">
        <v>49413.9</v>
      </c>
      <c r="F975" s="6" t="n">
        <v>50795.8</v>
      </c>
      <c r="G975" s="6" t="n">
        <v>77800.7</v>
      </c>
      <c r="H975" s="6" t="n">
        <v>94095.1</v>
      </c>
      <c r="I975" s="6" t="n">
        <v>99871.1</v>
      </c>
      <c r="J975" s="6" t="n">
        <v>155532.7</v>
      </c>
      <c r="K975" s="6" t="n">
        <v>250788.1</v>
      </c>
      <c r="L975" s="6" t="n">
        <v>232475.7</v>
      </c>
      <c r="M975" s="22"/>
      <c r="N975" s="6" t="n">
        <v>311510.3</v>
      </c>
    </row>
    <row r="976" customFormat="false" ht="15.75" hidden="true" customHeight="false" outlineLevel="0" collapsed="false">
      <c r="A976" s="22"/>
      <c r="B976" s="84" t="s">
        <v>312</v>
      </c>
      <c r="C976" s="9" t="s">
        <v>73</v>
      </c>
      <c r="D976" s="6" t="n">
        <v>36585</v>
      </c>
      <c r="E976" s="6" t="n">
        <v>47852</v>
      </c>
      <c r="F976" s="6" t="n">
        <v>47878</v>
      </c>
      <c r="G976" s="6" t="n">
        <v>75274.2</v>
      </c>
      <c r="H976" s="6" t="n">
        <v>88472.8</v>
      </c>
      <c r="I976" s="6" t="n">
        <v>92562.5</v>
      </c>
      <c r="J976" s="6" t="n">
        <v>142692.9</v>
      </c>
      <c r="K976" s="6" t="n">
        <v>246302.1</v>
      </c>
      <c r="L976" s="6" t="n">
        <v>226136.7</v>
      </c>
      <c r="M976" s="22"/>
      <c r="N976" s="6" t="n">
        <v>309458.8</v>
      </c>
    </row>
    <row r="977" customFormat="false" ht="15.75" hidden="true" customHeight="false" outlineLevel="0" collapsed="false">
      <c r="A977" s="22"/>
      <c r="B977" s="84" t="s">
        <v>313</v>
      </c>
      <c r="C977" s="23" t="s">
        <v>17</v>
      </c>
      <c r="D977" s="105" t="n">
        <f aca="false">D976/D975*100</f>
        <v>87.4151772914078</v>
      </c>
      <c r="E977" s="105" t="n">
        <f aca="false">E976/E975*100</f>
        <v>96.8391484987018</v>
      </c>
      <c r="F977" s="105" t="n">
        <f aca="false">F976/F975*100</f>
        <v>94.2558243004343</v>
      </c>
      <c r="G977" s="105" t="n">
        <f aca="false">G976/G975*100</f>
        <v>96.7525999123401</v>
      </c>
      <c r="H977" s="105" t="n">
        <f aca="false">H976/H975*100</f>
        <v>94.0248748340774</v>
      </c>
      <c r="I977" s="105" t="n">
        <f aca="false">I976/I975*100</f>
        <v>92.6819670555346</v>
      </c>
      <c r="J977" s="105" t="n">
        <f aca="false">J976/J975*100</f>
        <v>91.7446299074085</v>
      </c>
      <c r="K977" s="105" t="n">
        <f aca="false">K976/K975*100</f>
        <v>98.2112388905215</v>
      </c>
      <c r="L977" s="105" t="n">
        <f aca="false">L976/L975*100</f>
        <v>97.2732633991424</v>
      </c>
      <c r="M977" s="22"/>
      <c r="N977" s="105" t="n">
        <f aca="false">N976/N975*100</f>
        <v>99.341434296073</v>
      </c>
    </row>
    <row r="978" customFormat="false" ht="15.75" hidden="true" customHeight="false" outlineLevel="0" collapsed="false">
      <c r="A978" s="22"/>
      <c r="B978" s="15" t="s">
        <v>346</v>
      </c>
      <c r="C978" s="22"/>
      <c r="D978" s="6"/>
      <c r="E978" s="6"/>
      <c r="F978" s="6"/>
      <c r="G978" s="6"/>
      <c r="H978" s="6"/>
      <c r="I978" s="6"/>
      <c r="J978" s="6"/>
      <c r="K978" s="6"/>
      <c r="L978" s="6"/>
      <c r="M978" s="22"/>
      <c r="N978" s="6"/>
    </row>
    <row r="979" customFormat="false" ht="15.75" hidden="true" customHeight="false" outlineLevel="0" collapsed="false">
      <c r="A979" s="22"/>
      <c r="B979" s="84" t="s">
        <v>311</v>
      </c>
      <c r="C979" s="9" t="s">
        <v>73</v>
      </c>
      <c r="D979" s="6" t="n">
        <v>1404</v>
      </c>
      <c r="E979" s="6" t="n">
        <v>5063</v>
      </c>
      <c r="F979" s="6" t="n">
        <v>1335.6</v>
      </c>
      <c r="G979" s="6"/>
      <c r="H979" s="6"/>
      <c r="I979" s="6"/>
      <c r="J979" s="6"/>
      <c r="K979" s="6"/>
      <c r="L979" s="6"/>
      <c r="M979" s="22"/>
      <c r="N979" s="6"/>
    </row>
    <row r="980" customFormat="false" ht="15.75" hidden="true" customHeight="false" outlineLevel="0" collapsed="false">
      <c r="A980" s="22"/>
      <c r="B980" s="84" t="s">
        <v>312</v>
      </c>
      <c r="C980" s="9" t="s">
        <v>73</v>
      </c>
      <c r="D980" s="6" t="n">
        <v>3894.3</v>
      </c>
      <c r="E980" s="6" t="n">
        <v>6022.3</v>
      </c>
      <c r="F980" s="6" t="n">
        <v>1240</v>
      </c>
      <c r="G980" s="6" t="n">
        <v>1748.4</v>
      </c>
      <c r="H980" s="6" t="n">
        <v>407.8</v>
      </c>
      <c r="I980" s="6" t="n">
        <v>1639.1</v>
      </c>
      <c r="J980" s="6" t="n">
        <v>0</v>
      </c>
      <c r="K980" s="6" t="n">
        <v>14.5</v>
      </c>
      <c r="L980" s="6" t="n">
        <v>0</v>
      </c>
      <c r="M980" s="22"/>
      <c r="N980" s="6" t="n">
        <v>4937.3</v>
      </c>
    </row>
    <row r="981" customFormat="false" ht="15.75" hidden="true" customHeight="false" outlineLevel="0" collapsed="false">
      <c r="A981" s="22"/>
      <c r="B981" s="84" t="s">
        <v>313</v>
      </c>
      <c r="C981" s="23" t="s">
        <v>17</v>
      </c>
      <c r="D981" s="105" t="n">
        <f aca="false">D980/D979*100</f>
        <v>277.371794871795</v>
      </c>
      <c r="E981" s="105" t="n">
        <f aca="false">E980/E979*100</f>
        <v>118.947264467707</v>
      </c>
      <c r="F981" s="105" t="n">
        <f aca="false">F980/F979*100</f>
        <v>92.8421683138664</v>
      </c>
      <c r="G981" s="6"/>
      <c r="H981" s="6"/>
      <c r="I981" s="6"/>
      <c r="J981" s="6"/>
      <c r="K981" s="6"/>
      <c r="L981" s="6"/>
      <c r="M981" s="22"/>
      <c r="N981" s="6"/>
    </row>
    <row r="982" customFormat="false" ht="15.75" hidden="true" customHeight="false" outlineLevel="0" collapsed="false">
      <c r="A982" s="22"/>
      <c r="B982" s="15" t="s">
        <v>347</v>
      </c>
      <c r="C982" s="22"/>
      <c r="D982" s="6"/>
      <c r="E982" s="6"/>
      <c r="F982" s="6"/>
      <c r="G982" s="6"/>
      <c r="H982" s="6"/>
      <c r="I982" s="6"/>
      <c r="J982" s="6"/>
      <c r="K982" s="6"/>
      <c r="L982" s="6"/>
      <c r="M982" s="22"/>
      <c r="N982" s="6"/>
    </row>
    <row r="983" customFormat="false" ht="15.75" hidden="true" customHeight="false" outlineLevel="0" collapsed="false">
      <c r="A983" s="22"/>
      <c r="B983" s="84" t="s">
        <v>311</v>
      </c>
      <c r="C983" s="9" t="s">
        <v>73</v>
      </c>
      <c r="D983" s="6"/>
      <c r="E983" s="6"/>
      <c r="F983" s="6"/>
      <c r="G983" s="6"/>
      <c r="H983" s="6" t="n">
        <v>77065.6</v>
      </c>
      <c r="I983" s="6" t="n">
        <v>47942.8</v>
      </c>
      <c r="J983" s="6" t="n">
        <v>395455.4</v>
      </c>
      <c r="K983" s="6" t="n">
        <v>204250.2</v>
      </c>
      <c r="L983" s="6" t="n">
        <v>338138.7</v>
      </c>
      <c r="M983" s="22"/>
      <c r="N983" s="6" t="n">
        <v>58825.8</v>
      </c>
    </row>
    <row r="984" customFormat="false" ht="15.75" hidden="true" customHeight="false" outlineLevel="0" collapsed="false">
      <c r="A984" s="22"/>
      <c r="B984" s="84" t="s">
        <v>312</v>
      </c>
      <c r="C984" s="9" t="s">
        <v>73</v>
      </c>
      <c r="D984" s="6"/>
      <c r="E984" s="6"/>
      <c r="F984" s="6"/>
      <c r="G984" s="6"/>
      <c r="H984" s="6" t="n">
        <v>77065.6</v>
      </c>
      <c r="I984" s="6" t="n">
        <v>47942.8</v>
      </c>
      <c r="J984" s="6" t="n">
        <v>375181.9</v>
      </c>
      <c r="K984" s="6" t="n">
        <v>204249.7</v>
      </c>
      <c r="L984" s="6" t="n">
        <v>336793.9</v>
      </c>
      <c r="M984" s="22"/>
      <c r="N984" s="6" t="n">
        <v>58825.8</v>
      </c>
    </row>
    <row r="985" customFormat="false" ht="15.75" hidden="true" customHeight="false" outlineLevel="0" collapsed="false">
      <c r="A985" s="22"/>
      <c r="B985" s="84" t="s">
        <v>313</v>
      </c>
      <c r="C985" s="23" t="s">
        <v>17</v>
      </c>
      <c r="D985" s="6"/>
      <c r="E985" s="6"/>
      <c r="F985" s="6"/>
      <c r="G985" s="6"/>
      <c r="H985" s="105" t="n">
        <f aca="false">H984/H983*100</f>
        <v>100</v>
      </c>
      <c r="I985" s="105" t="n">
        <f aca="false">I984/I983*100</f>
        <v>100</v>
      </c>
      <c r="J985" s="105" t="n">
        <f aca="false">J984/J983*100</f>
        <v>94.8733788943077</v>
      </c>
      <c r="K985" s="105" t="n">
        <f aca="false">K984/K983*100</f>
        <v>99.9997552021981</v>
      </c>
      <c r="L985" s="105" t="n">
        <f aca="false">L984/L983*100</f>
        <v>99.6022933784273</v>
      </c>
      <c r="M985" s="22"/>
      <c r="N985" s="105" t="n">
        <f aca="false">N984/N983*100</f>
        <v>100</v>
      </c>
    </row>
    <row r="986" customFormat="false" ht="15.75" hidden="true" customHeight="false" outlineLevel="0" collapsed="false">
      <c r="A986" s="22"/>
      <c r="B986" s="30" t="s">
        <v>348</v>
      </c>
      <c r="C986" s="22"/>
      <c r="D986" s="6"/>
      <c r="E986" s="6"/>
      <c r="F986" s="6"/>
      <c r="G986" s="6"/>
      <c r="H986" s="6"/>
      <c r="I986" s="6"/>
      <c r="J986" s="6"/>
      <c r="K986" s="6"/>
      <c r="L986" s="6"/>
      <c r="M986" s="22"/>
      <c r="N986" s="6"/>
    </row>
    <row r="987" customFormat="false" ht="15.75" hidden="true" customHeight="false" outlineLevel="0" collapsed="false">
      <c r="A987" s="22"/>
      <c r="B987" s="108" t="s">
        <v>311</v>
      </c>
      <c r="C987" s="9" t="s">
        <v>73</v>
      </c>
      <c r="D987" s="92" t="n">
        <f aca="false">D943+D947+D951+D955+D959+D963+D967+D971+D975+D979+D983</f>
        <v>280713</v>
      </c>
      <c r="E987" s="92" t="n">
        <f aca="false">E943+E947+E951+E955+E959+E963+E967+E971+E975+E979+E983</f>
        <v>360852.6</v>
      </c>
      <c r="F987" s="92" t="n">
        <f aca="false">F943+F947+F951+F955+F959+F963+F967+F971+F975+F979+F983</f>
        <v>372630.8</v>
      </c>
      <c r="G987" s="92" t="n">
        <f aca="false">G943+G947+G951+G955+G959+G963+G967+G971+G975+G979+G983</f>
        <v>483927</v>
      </c>
      <c r="H987" s="92" t="n">
        <f aca="false">H943+H947+H951+H955+H959+H963+H967+H971+H975+H979+H983</f>
        <v>540769.6</v>
      </c>
      <c r="I987" s="92" t="n">
        <f aca="false">I943+I947+I951+I955+I959+I963+I967+I971+I975+I979+I983</f>
        <v>586211.5</v>
      </c>
      <c r="J987" s="92" t="n">
        <f aca="false">J943+J947+J951+J955+J959+J963+J967+J971+J975+J979+J983</f>
        <v>1230778</v>
      </c>
      <c r="K987" s="92" t="n">
        <f aca="false">K943+K947+K951+K955+K959+K963+K967+K971+K975+K979+K983</f>
        <v>1113707.7</v>
      </c>
      <c r="L987" s="92" t="n">
        <f aca="false">L943+L947+L951+L955+L959+L963+L967+L971+L975+L979+L983</f>
        <v>1380349.1</v>
      </c>
      <c r="M987" s="22"/>
      <c r="N987" s="92" t="n">
        <f aca="false">N943+N947+N951+N955+N959+N963+N967+N971+N975+N979+N983</f>
        <v>1242871.5</v>
      </c>
    </row>
    <row r="988" customFormat="false" ht="15.75" hidden="true" customHeight="false" outlineLevel="0" collapsed="false">
      <c r="A988" s="22"/>
      <c r="B988" s="108" t="s">
        <v>312</v>
      </c>
      <c r="C988" s="9" t="s">
        <v>73</v>
      </c>
      <c r="D988" s="92" t="n">
        <f aca="false">D944+D948+D952+D956+D960+D964+D968+D972+D976+D980+D984</f>
        <v>243823.8</v>
      </c>
      <c r="E988" s="92" t="n">
        <f aca="false">E944+E948+E952+E956+E960+E964+E968+E972+E976+E980+E984</f>
        <v>344236</v>
      </c>
      <c r="F988" s="92" t="n">
        <f aca="false">F944+F948+F952+F956+F960+F964+F968+F972+F976+F980+F984</f>
        <v>368566</v>
      </c>
      <c r="G988" s="92" t="n">
        <f aca="false">G944+G948+G952+G956+G960+G964+G968+G972+G976+G980+G984</f>
        <v>475793</v>
      </c>
      <c r="H988" s="92" t="n">
        <f aca="false">H944+H948+H952+H956+H960+H964+H968+H972+H976+H980+H984</f>
        <v>523916.7</v>
      </c>
      <c r="I988" s="109" t="n">
        <f aca="false">I944+I948+I952+I956+I960+I964+I968+I972+I976+I980+I984</f>
        <v>577618.85</v>
      </c>
      <c r="J988" s="92" t="n">
        <f aca="false">J944+J948+J952+J956+J960+J964+J968+J972+J976+J980+J984</f>
        <v>1183059.6</v>
      </c>
      <c r="K988" s="92" t="n">
        <f aca="false">K944+K948+K952+K956+K960+K964+K968+K972+K976+K980+K984</f>
        <v>1076675.8</v>
      </c>
      <c r="L988" s="92" t="n">
        <f aca="false">L944+L948+L952+L956+L960+L964+L968+L972+L976+L980+L984</f>
        <v>1371468.1</v>
      </c>
      <c r="M988" s="22"/>
      <c r="N988" s="92" t="n">
        <f aca="false">N944+N948+N952+N956+N960+N964+N968+N972+N976+N980+N984</f>
        <v>1204300.6</v>
      </c>
    </row>
    <row r="989" customFormat="false" ht="15.75" hidden="true" customHeight="false" outlineLevel="0" collapsed="false">
      <c r="A989" s="22"/>
      <c r="B989" s="108" t="s">
        <v>313</v>
      </c>
      <c r="C989" s="9" t="s">
        <v>17</v>
      </c>
      <c r="D989" s="105" t="n">
        <f aca="false">D988/D987*100</f>
        <v>86.8587489713693</v>
      </c>
      <c r="E989" s="105" t="n">
        <f aca="false">E988/E987*100</f>
        <v>95.3951835181456</v>
      </c>
      <c r="F989" s="105" t="n">
        <f aca="false">F988/F987*100</f>
        <v>98.9091615615242</v>
      </c>
      <c r="G989" s="105" t="n">
        <f aca="false">G988/G987*100</f>
        <v>98.319167973682</v>
      </c>
      <c r="H989" s="105" t="n">
        <f aca="false">H988/H987*100</f>
        <v>96.8835341335756</v>
      </c>
      <c r="I989" s="105" t="n">
        <f aca="false">I988/I987*100</f>
        <v>98.53420651079</v>
      </c>
      <c r="J989" s="105" t="n">
        <f aca="false">J988/J987*100</f>
        <v>96.1229076242832</v>
      </c>
      <c r="K989" s="105" t="n">
        <f aca="false">K988/K987*100</f>
        <v>96.6748995270483</v>
      </c>
      <c r="L989" s="105" t="n">
        <f aca="false">L988/L987*100</f>
        <v>99.3566120338688</v>
      </c>
      <c r="M989" s="22"/>
      <c r="N989" s="105" t="n">
        <f aca="false">N988/N987*100</f>
        <v>96.8966301021465</v>
      </c>
    </row>
    <row r="990" customFormat="false" ht="12.75" hidden="true" customHeight="false" outlineLevel="0" collapsed="false"/>
    <row r="991" customFormat="false" ht="24" hidden="true" customHeight="true" outlineLevel="0" collapsed="false">
      <c r="A991" s="113" t="s">
        <v>349</v>
      </c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</row>
    <row r="992" customFormat="false" ht="24" hidden="true" customHeight="true" outlineLevel="0" collapsed="false">
      <c r="A992" s="23"/>
      <c r="B992" s="114" t="s">
        <v>212</v>
      </c>
      <c r="C992" s="30" t="s">
        <v>3</v>
      </c>
      <c r="D992" s="3" t="s">
        <v>350</v>
      </c>
      <c r="E992" s="3"/>
      <c r="F992" s="3" t="s">
        <v>351</v>
      </c>
      <c r="G992" s="3"/>
      <c r="H992" s="3" t="s">
        <v>352</v>
      </c>
      <c r="I992" s="3"/>
      <c r="J992" s="3" t="s">
        <v>353</v>
      </c>
      <c r="K992" s="3"/>
      <c r="L992" s="75" t="s">
        <v>354</v>
      </c>
      <c r="M992" s="3" t="s">
        <v>355</v>
      </c>
      <c r="N992" s="3"/>
      <c r="O992" s="3" t="s">
        <v>356</v>
      </c>
      <c r="P992" s="3"/>
    </row>
    <row r="993" customFormat="false" ht="24" hidden="true" customHeight="true" outlineLevel="0" collapsed="false">
      <c r="A993" s="23"/>
      <c r="B993" s="114"/>
      <c r="C993" s="30"/>
      <c r="D993" s="75" t="s">
        <v>357</v>
      </c>
      <c r="E993" s="3" t="s">
        <v>358</v>
      </c>
      <c r="F993" s="75" t="s">
        <v>357</v>
      </c>
      <c r="G993" s="3" t="s">
        <v>358</v>
      </c>
      <c r="H993" s="75" t="s">
        <v>357</v>
      </c>
      <c r="I993" s="3" t="s">
        <v>358</v>
      </c>
      <c r="J993" s="75" t="s">
        <v>357</v>
      </c>
      <c r="K993" s="115" t="s">
        <v>358</v>
      </c>
      <c r="L993" s="75" t="s">
        <v>357</v>
      </c>
      <c r="M993" s="75" t="s">
        <v>357</v>
      </c>
      <c r="N993" s="3" t="s">
        <v>358</v>
      </c>
      <c r="O993" s="75" t="s">
        <v>357</v>
      </c>
      <c r="P993" s="3" t="s">
        <v>358</v>
      </c>
    </row>
    <row r="994" customFormat="false" ht="15.75" hidden="true" customHeight="false" outlineLevel="0" collapsed="false">
      <c r="A994" s="22"/>
      <c r="B994" s="83" t="s">
        <v>305</v>
      </c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</row>
    <row r="995" customFormat="false" ht="15.75" hidden="true" customHeight="false" outlineLevel="0" collapsed="false">
      <c r="A995" s="22"/>
      <c r="B995" s="84" t="s">
        <v>311</v>
      </c>
      <c r="C995" s="9" t="s">
        <v>73</v>
      </c>
      <c r="D995" s="6" t="n">
        <v>8353.8</v>
      </c>
      <c r="E995" s="6" t="n">
        <v>8353.8</v>
      </c>
      <c r="F995" s="6" t="n">
        <v>15009.4</v>
      </c>
      <c r="G995" s="6" t="n">
        <v>15125.4</v>
      </c>
      <c r="H995" s="6" t="n">
        <v>8597.8</v>
      </c>
      <c r="I995" s="6" t="n">
        <v>8597.8</v>
      </c>
      <c r="J995" s="6" t="n">
        <v>10737.1</v>
      </c>
      <c r="K995" s="6" t="n">
        <v>10878.4</v>
      </c>
      <c r="L995" s="6" t="n">
        <v>15401.3</v>
      </c>
      <c r="M995" s="6" t="n">
        <v>10862.2</v>
      </c>
      <c r="N995" s="6" t="n">
        <v>17829.5</v>
      </c>
      <c r="O995" s="22"/>
      <c r="P995" s="22"/>
    </row>
    <row r="996" customFormat="false" ht="15.75" hidden="true" customHeight="false" outlineLevel="0" collapsed="false">
      <c r="A996" s="22"/>
      <c r="B996" s="84" t="s">
        <v>312</v>
      </c>
      <c r="C996" s="9" t="s">
        <v>73</v>
      </c>
      <c r="D996" s="6" t="n">
        <v>8381.6</v>
      </c>
      <c r="E996" s="6" t="n">
        <v>8311.4</v>
      </c>
      <c r="F996" s="6" t="n">
        <v>14438</v>
      </c>
      <c r="G996" s="6" t="n">
        <v>14446.1</v>
      </c>
      <c r="H996" s="6" t="n">
        <v>8621.1</v>
      </c>
      <c r="I996" s="6" t="n">
        <v>8456.4</v>
      </c>
      <c r="J996" s="6" t="n">
        <v>11237.4</v>
      </c>
      <c r="K996" s="6" t="n">
        <v>8378.4</v>
      </c>
      <c r="L996" s="6" t="n">
        <v>16482.5</v>
      </c>
      <c r="M996" s="6" t="n">
        <v>11290.2</v>
      </c>
      <c r="N996" s="6" t="n">
        <v>17829.3</v>
      </c>
      <c r="O996" s="22"/>
      <c r="P996" s="22"/>
    </row>
    <row r="997" customFormat="false" ht="15.75" hidden="true" customHeight="false" outlineLevel="0" collapsed="false">
      <c r="A997" s="22"/>
      <c r="B997" s="84" t="s">
        <v>313</v>
      </c>
      <c r="C997" s="23" t="s">
        <v>17</v>
      </c>
      <c r="D997" s="105" t="n">
        <f aca="false">D996/D995*100</f>
        <v>100.332782685724</v>
      </c>
      <c r="E997" s="105" t="n">
        <f aca="false">E996/E995*100</f>
        <v>99.4924465512701</v>
      </c>
      <c r="F997" s="105" t="n">
        <f aca="false">F996/F995*100</f>
        <v>96.1930523538583</v>
      </c>
      <c r="G997" s="105" t="n">
        <f aca="false">G996/G995*100</f>
        <v>95.5088791040237</v>
      </c>
      <c r="H997" s="105" t="n">
        <f aca="false">H996/H995*100</f>
        <v>100.270999558026</v>
      </c>
      <c r="I997" s="105" t="n">
        <f aca="false">I996/I995*100</f>
        <v>98.3553932401312</v>
      </c>
      <c r="J997" s="105" t="n">
        <f aca="false">J996/J995*100</f>
        <v>104.659544942303</v>
      </c>
      <c r="K997" s="105" t="n">
        <f aca="false">K996/K995*100</f>
        <v>77.018679217532</v>
      </c>
      <c r="L997" s="105" t="n">
        <f aca="false">L996/L995*100</f>
        <v>107.020186607624</v>
      </c>
      <c r="M997" s="105" t="n">
        <f aca="false">M996/M995*100</f>
        <v>103.940269926902</v>
      </c>
      <c r="N997" s="105" t="n">
        <f aca="false">N996/N995*100</f>
        <v>99.998878263552</v>
      </c>
      <c r="O997" s="105" t="e">
        <f aca="false">O996/O995*100</f>
        <v>#DIV/0!</v>
      </c>
      <c r="P997" s="105" t="e">
        <f aca="false">P996/P995*100</f>
        <v>#DIV/0!</v>
      </c>
    </row>
    <row r="998" customFormat="false" ht="15.75" hidden="true" customHeight="false" outlineLevel="0" collapsed="false">
      <c r="A998" s="22"/>
      <c r="B998" s="83" t="s">
        <v>105</v>
      </c>
      <c r="C998" s="22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22"/>
      <c r="P998" s="22"/>
    </row>
    <row r="999" customFormat="false" ht="15.75" hidden="true" customHeight="false" outlineLevel="0" collapsed="false">
      <c r="A999" s="22"/>
      <c r="B999" s="84" t="s">
        <v>311</v>
      </c>
      <c r="C999" s="9" t="s">
        <v>73</v>
      </c>
      <c r="D999" s="6" t="n">
        <v>5738.7</v>
      </c>
      <c r="E999" s="6" t="n">
        <v>5726.9</v>
      </c>
      <c r="F999" s="6" t="n">
        <v>13678.1</v>
      </c>
      <c r="G999" s="6" t="n">
        <v>13962</v>
      </c>
      <c r="H999" s="6" t="n">
        <v>45947</v>
      </c>
      <c r="I999" s="6" t="n">
        <v>46458.8</v>
      </c>
      <c r="J999" s="6" t="n">
        <v>28504.3</v>
      </c>
      <c r="K999" s="6" t="n">
        <v>29041.2</v>
      </c>
      <c r="L999" s="6" t="n">
        <v>15498.4</v>
      </c>
      <c r="M999" s="6" t="n">
        <v>14058.2</v>
      </c>
      <c r="N999" s="6" t="n">
        <v>16794.1</v>
      </c>
      <c r="O999" s="22"/>
      <c r="P999" s="22"/>
    </row>
    <row r="1000" customFormat="false" ht="15.75" hidden="true" customHeight="false" outlineLevel="0" collapsed="false">
      <c r="A1000" s="22"/>
      <c r="B1000" s="84" t="s">
        <v>312</v>
      </c>
      <c r="C1000" s="9" t="s">
        <v>73</v>
      </c>
      <c r="D1000" s="6" t="n">
        <v>6698.5</v>
      </c>
      <c r="E1000" s="6" t="n">
        <v>5726.8</v>
      </c>
      <c r="F1000" s="6" t="n">
        <v>13960.8</v>
      </c>
      <c r="G1000" s="6" t="n">
        <v>13865.6</v>
      </c>
      <c r="H1000" s="6" t="n">
        <v>35093.9</v>
      </c>
      <c r="I1000" s="6" t="n">
        <v>34063.7</v>
      </c>
      <c r="J1000" s="6" t="n">
        <v>29041.2</v>
      </c>
      <c r="K1000" s="6" t="n">
        <v>28504.3</v>
      </c>
      <c r="L1000" s="6" t="n">
        <v>16096.9</v>
      </c>
      <c r="M1000" s="6" t="n">
        <v>14023.2</v>
      </c>
      <c r="N1000" s="6" t="n">
        <v>16734.2</v>
      </c>
      <c r="O1000" s="22"/>
      <c r="P1000" s="22"/>
    </row>
    <row r="1001" customFormat="false" ht="15.75" hidden="true" customHeight="false" outlineLevel="0" collapsed="false">
      <c r="A1001" s="22"/>
      <c r="B1001" s="84" t="s">
        <v>313</v>
      </c>
      <c r="C1001" s="23" t="s">
        <v>17</v>
      </c>
      <c r="D1001" s="105" t="n">
        <f aca="false">D1000/D999*100</f>
        <v>116.725042256957</v>
      </c>
      <c r="E1001" s="105" t="n">
        <f aca="false">E1000/E999*100</f>
        <v>99.998253854616</v>
      </c>
      <c r="F1001" s="105" t="n">
        <f aca="false">F1000/F999*100</f>
        <v>102.066807524437</v>
      </c>
      <c r="G1001" s="105" t="n">
        <f aca="false">G1000/G999*100</f>
        <v>99.3095545050852</v>
      </c>
      <c r="H1001" s="105" t="n">
        <f aca="false">H1000/H999*100</f>
        <v>76.3790889503123</v>
      </c>
      <c r="I1001" s="105" t="n">
        <f aca="false">I1000/I999*100</f>
        <v>73.3202321196415</v>
      </c>
      <c r="J1001" s="105" t="n">
        <f aca="false">J1000/J999*100</f>
        <v>101.883575460545</v>
      </c>
      <c r="K1001" s="105" t="n">
        <f aca="false">K1000/K999*100</f>
        <v>98.1512471936421</v>
      </c>
      <c r="L1001" s="105" t="n">
        <f aca="false">L1000/L999*100</f>
        <v>103.861688948537</v>
      </c>
      <c r="M1001" s="105" t="n">
        <f aca="false">M1000/M999*100</f>
        <v>99.7510349831415</v>
      </c>
      <c r="N1001" s="105" t="n">
        <f aca="false">N1000/N999*100</f>
        <v>99.6433271208341</v>
      </c>
      <c r="O1001" s="105" t="e">
        <f aca="false">O1000/O999*100</f>
        <v>#DIV/0!</v>
      </c>
      <c r="P1001" s="105" t="e">
        <f aca="false">P1000/P999*100</f>
        <v>#DIV/0!</v>
      </c>
    </row>
    <row r="1002" customFormat="false" ht="15.75" hidden="true" customHeight="false" outlineLevel="0" collapsed="false">
      <c r="A1002" s="22"/>
      <c r="B1002" s="83" t="s">
        <v>106</v>
      </c>
      <c r="C1002" s="22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22"/>
      <c r="P1002" s="22"/>
    </row>
    <row r="1003" customFormat="false" ht="15.75" hidden="true" customHeight="false" outlineLevel="0" collapsed="false">
      <c r="A1003" s="22"/>
      <c r="B1003" s="84" t="s">
        <v>311</v>
      </c>
      <c r="C1003" s="9" t="s">
        <v>73</v>
      </c>
      <c r="D1003" s="6" t="n">
        <v>9363.2</v>
      </c>
      <c r="E1003" s="6" t="n">
        <v>9363.2</v>
      </c>
      <c r="F1003" s="6" t="n">
        <v>10042.3</v>
      </c>
      <c r="G1003" s="6" t="n">
        <v>10093.7</v>
      </c>
      <c r="H1003" s="6" t="n">
        <v>14225.8</v>
      </c>
      <c r="I1003" s="6" t="n">
        <v>14882.2</v>
      </c>
      <c r="J1003" s="6" t="n">
        <v>10523.8</v>
      </c>
      <c r="K1003" s="6" t="n">
        <v>10874</v>
      </c>
      <c r="L1003" s="6" t="n">
        <v>9204.5</v>
      </c>
      <c r="M1003" s="6" t="n">
        <v>10538.6</v>
      </c>
      <c r="N1003" s="6" t="n">
        <v>10849.3</v>
      </c>
      <c r="O1003" s="22"/>
      <c r="P1003" s="22"/>
    </row>
    <row r="1004" customFormat="false" ht="15.75" hidden="true" customHeight="false" outlineLevel="0" collapsed="false">
      <c r="A1004" s="22"/>
      <c r="B1004" s="84" t="s">
        <v>312</v>
      </c>
      <c r="C1004" s="9" t="s">
        <v>73</v>
      </c>
      <c r="D1004" s="6" t="n">
        <v>9551.9</v>
      </c>
      <c r="E1004" s="6" t="n">
        <v>9311.5</v>
      </c>
      <c r="F1004" s="6" t="n">
        <v>10149.8</v>
      </c>
      <c r="G1004" s="6" t="n">
        <v>9932</v>
      </c>
      <c r="H1004" s="6" t="n">
        <v>16230.3</v>
      </c>
      <c r="I1004" s="6" t="n">
        <v>14826.4</v>
      </c>
      <c r="J1004" s="6" t="n">
        <v>10372.7</v>
      </c>
      <c r="K1004" s="6" t="n">
        <v>10874</v>
      </c>
      <c r="L1004" s="6" t="n">
        <v>10150.3</v>
      </c>
      <c r="M1004" s="6" t="n">
        <v>11001.8</v>
      </c>
      <c r="N1004" s="6" t="n">
        <v>10849.3</v>
      </c>
      <c r="O1004" s="22"/>
      <c r="P1004" s="22"/>
    </row>
    <row r="1005" customFormat="false" ht="15.75" hidden="true" customHeight="false" outlineLevel="0" collapsed="false">
      <c r="A1005" s="22"/>
      <c r="B1005" s="84" t="s">
        <v>313</v>
      </c>
      <c r="C1005" s="23" t="s">
        <v>17</v>
      </c>
      <c r="D1005" s="105" t="n">
        <f aca="false">D1004/D1003*100</f>
        <v>102.015336637047</v>
      </c>
      <c r="E1005" s="105" t="n">
        <f aca="false">E1004/E1003*100</f>
        <v>99.4478383458647</v>
      </c>
      <c r="F1005" s="105" t="n">
        <f aca="false">F1004/F1003*100</f>
        <v>101.070471903847</v>
      </c>
      <c r="G1005" s="105" t="n">
        <f aca="false">G1004/G1003*100</f>
        <v>98.3980106403004</v>
      </c>
      <c r="H1005" s="105" t="n">
        <f aca="false">H1004/H1003*100</f>
        <v>114.090595959454</v>
      </c>
      <c r="I1005" s="105" t="n">
        <f aca="false">I1004/I1003*100</f>
        <v>99.6250554353523</v>
      </c>
      <c r="J1005" s="105" t="n">
        <f aca="false">J1004/J1003*100</f>
        <v>98.5642068454361</v>
      </c>
      <c r="K1005" s="105" t="n">
        <f aca="false">K1004/K1003*100</f>
        <v>100</v>
      </c>
      <c r="L1005" s="105" t="n">
        <f aca="false">L1004/L1003*100</f>
        <v>110.275408767451</v>
      </c>
      <c r="M1005" s="105" t="n">
        <f aca="false">M1004/M1003*100</f>
        <v>104.395270719071</v>
      </c>
      <c r="N1005" s="105" t="n">
        <f aca="false">N1004/N1003*100</f>
        <v>100</v>
      </c>
      <c r="O1005" s="105" t="e">
        <f aca="false">O1004/O1003*100</f>
        <v>#DIV/0!</v>
      </c>
      <c r="P1005" s="105" t="e">
        <f aca="false">P1004/P1003*100</f>
        <v>#DIV/0!</v>
      </c>
    </row>
    <row r="1006" customFormat="false" ht="15.75" hidden="true" customHeight="false" outlineLevel="0" collapsed="false">
      <c r="A1006" s="22"/>
      <c r="B1006" s="83" t="s">
        <v>107</v>
      </c>
      <c r="C1006" s="22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22"/>
      <c r="P1006" s="22"/>
    </row>
    <row r="1007" customFormat="false" ht="15.75" hidden="true" customHeight="false" outlineLevel="0" collapsed="false">
      <c r="A1007" s="22"/>
      <c r="B1007" s="84" t="s">
        <v>311</v>
      </c>
      <c r="C1007" s="9" t="s">
        <v>73</v>
      </c>
      <c r="D1007" s="6" t="n">
        <v>6128.1</v>
      </c>
      <c r="E1007" s="6" t="n">
        <v>6128.1</v>
      </c>
      <c r="F1007" s="6" t="n">
        <v>6760</v>
      </c>
      <c r="G1007" s="6" t="n">
        <v>6867.5</v>
      </c>
      <c r="H1007" s="6" t="n">
        <v>8488.1</v>
      </c>
      <c r="I1007" s="6" t="n">
        <v>8515.8</v>
      </c>
      <c r="J1007" s="6" t="n">
        <v>9767.3</v>
      </c>
      <c r="K1007" s="6" t="n">
        <v>10295.3</v>
      </c>
      <c r="L1007" s="6" t="n">
        <v>9601.7</v>
      </c>
      <c r="M1007" s="6" t="n">
        <v>7892.6</v>
      </c>
      <c r="N1007" s="6" t="n">
        <v>11556.4</v>
      </c>
      <c r="O1007" s="22"/>
      <c r="P1007" s="22"/>
    </row>
    <row r="1008" customFormat="false" ht="15.75" hidden="true" customHeight="false" outlineLevel="0" collapsed="false">
      <c r="A1008" s="22"/>
      <c r="B1008" s="84" t="s">
        <v>312</v>
      </c>
      <c r="C1008" s="9" t="s">
        <v>73</v>
      </c>
      <c r="D1008" s="6" t="n">
        <v>6166.3</v>
      </c>
      <c r="E1008" s="6" t="n">
        <v>6058.8</v>
      </c>
      <c r="F1008" s="6" t="n">
        <v>6934.8</v>
      </c>
      <c r="G1008" s="6" t="n">
        <v>6815.3</v>
      </c>
      <c r="H1008" s="6" t="n">
        <v>10855.7</v>
      </c>
      <c r="I1008" s="6" t="n">
        <v>8515.8</v>
      </c>
      <c r="J1008" s="6" t="n">
        <v>10189.7</v>
      </c>
      <c r="K1008" s="6" t="n">
        <v>10295.3</v>
      </c>
      <c r="L1008" s="6" t="n">
        <v>10394.1</v>
      </c>
      <c r="M1008" s="6" t="n">
        <v>8103.1</v>
      </c>
      <c r="N1008" s="6" t="n">
        <v>11556.3</v>
      </c>
      <c r="O1008" s="22"/>
      <c r="P1008" s="22"/>
    </row>
    <row r="1009" customFormat="false" ht="15.75" hidden="true" customHeight="false" outlineLevel="0" collapsed="false">
      <c r="A1009" s="22"/>
      <c r="B1009" s="84" t="s">
        <v>313</v>
      </c>
      <c r="C1009" s="23" t="s">
        <v>17</v>
      </c>
      <c r="D1009" s="105" t="n">
        <f aca="false">D1008/D1007*100</f>
        <v>100.623357973923</v>
      </c>
      <c r="E1009" s="105" t="n">
        <f aca="false">E1008/E1007*100</f>
        <v>98.8691437802908</v>
      </c>
      <c r="F1009" s="105" t="n">
        <f aca="false">F1008/F1007*100</f>
        <v>102.585798816568</v>
      </c>
      <c r="G1009" s="105" t="n">
        <f aca="false">G1008/G1007*100</f>
        <v>99.2398980706225</v>
      </c>
      <c r="H1009" s="105" t="n">
        <f aca="false">H1008/H1007*100</f>
        <v>127.893168082374</v>
      </c>
      <c r="I1009" s="105" t="n">
        <f aca="false">I1008/I1007*100</f>
        <v>100</v>
      </c>
      <c r="J1009" s="105" t="n">
        <f aca="false">J1008/J1007*100</f>
        <v>104.324634238735</v>
      </c>
      <c r="K1009" s="105" t="n">
        <f aca="false">K1008/K1007*100</f>
        <v>100</v>
      </c>
      <c r="L1009" s="105" t="n">
        <f aca="false">L1008/L1007*100</f>
        <v>108.252705250112</v>
      </c>
      <c r="M1009" s="105" t="n">
        <f aca="false">M1008/M1007*100</f>
        <v>102.667055216279</v>
      </c>
      <c r="N1009" s="105" t="n">
        <f aca="false">N1008/N1007*100</f>
        <v>99.9991346786196</v>
      </c>
      <c r="O1009" s="105" t="e">
        <f aca="false">O1008/O1007*100</f>
        <v>#DIV/0!</v>
      </c>
      <c r="P1009" s="105" t="e">
        <f aca="false">P1008/P1007*100</f>
        <v>#DIV/0!</v>
      </c>
    </row>
    <row r="1010" customFormat="false" ht="15.75" hidden="true" customHeight="false" outlineLevel="0" collapsed="false">
      <c r="A1010" s="22"/>
      <c r="B1010" s="83" t="s">
        <v>108</v>
      </c>
      <c r="C1010" s="22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22"/>
      <c r="P1010" s="22"/>
    </row>
    <row r="1011" customFormat="false" ht="15.75" hidden="true" customHeight="false" outlineLevel="0" collapsed="false">
      <c r="A1011" s="22"/>
      <c r="B1011" s="84" t="s">
        <v>311</v>
      </c>
      <c r="C1011" s="9" t="s">
        <v>73</v>
      </c>
      <c r="D1011" s="6" t="n">
        <v>5842.8</v>
      </c>
      <c r="E1011" s="6" t="n">
        <v>5842.8</v>
      </c>
      <c r="F1011" s="6" t="n">
        <v>25453.5</v>
      </c>
      <c r="G1011" s="6" t="n">
        <v>25670.3</v>
      </c>
      <c r="H1011" s="6" t="n">
        <v>18154.2</v>
      </c>
      <c r="I1011" s="6" t="n">
        <v>18508</v>
      </c>
      <c r="J1011" s="6" t="n">
        <v>19470.3</v>
      </c>
      <c r="K1011" s="6" t="n">
        <v>19834.9</v>
      </c>
      <c r="L1011" s="6" t="n">
        <v>27349.9</v>
      </c>
      <c r="M1011" s="6" t="n">
        <v>17282.4</v>
      </c>
      <c r="N1011" s="6" t="n">
        <v>27349.9</v>
      </c>
      <c r="O1011" s="22"/>
      <c r="P1011" s="22"/>
    </row>
    <row r="1012" customFormat="false" ht="15.75" hidden="true" customHeight="false" outlineLevel="0" collapsed="false">
      <c r="A1012" s="22"/>
      <c r="B1012" s="84" t="s">
        <v>312</v>
      </c>
      <c r="C1012" s="9" t="s">
        <v>73</v>
      </c>
      <c r="D1012" s="6" t="n">
        <v>6062.9</v>
      </c>
      <c r="E1012" s="6" t="n">
        <v>5693.5</v>
      </c>
      <c r="F1012" s="6" t="n">
        <v>25335.8</v>
      </c>
      <c r="G1012" s="6" t="n">
        <v>24979</v>
      </c>
      <c r="H1012" s="6" t="n">
        <v>18007.7</v>
      </c>
      <c r="I1012" s="6" t="n">
        <v>17308.4</v>
      </c>
      <c r="J1012" s="6" t="n">
        <v>18049.8</v>
      </c>
      <c r="K1012" s="6" t="n">
        <v>19635.8</v>
      </c>
      <c r="L1012" s="6" t="n">
        <v>26948.2</v>
      </c>
      <c r="M1012" s="6" t="n">
        <v>17423.2</v>
      </c>
      <c r="N1012" s="6" t="n">
        <v>26674.7</v>
      </c>
      <c r="O1012" s="22"/>
      <c r="P1012" s="22"/>
    </row>
    <row r="1013" customFormat="false" ht="15.75" hidden="true" customHeight="false" outlineLevel="0" collapsed="false">
      <c r="A1013" s="22"/>
      <c r="B1013" s="84" t="s">
        <v>313</v>
      </c>
      <c r="C1013" s="23" t="s">
        <v>17</v>
      </c>
      <c r="D1013" s="105" t="n">
        <f aca="false">D1012/D1011*100</f>
        <v>103.767029506401</v>
      </c>
      <c r="E1013" s="105" t="n">
        <f aca="false">E1012/E1011*100</f>
        <v>97.4447182857534</v>
      </c>
      <c r="F1013" s="105" t="n">
        <f aca="false">F1012/F1011*100</f>
        <v>99.5375881509419</v>
      </c>
      <c r="G1013" s="105" t="n">
        <f aca="false">G1012/G1011*100</f>
        <v>97.3070045928563</v>
      </c>
      <c r="H1013" s="105" t="n">
        <f aca="false">H1012/H1011*100</f>
        <v>99.1930242037655</v>
      </c>
      <c r="I1013" s="105" t="n">
        <f aca="false">I1012/I1011*100</f>
        <v>93.5184784957856</v>
      </c>
      <c r="J1013" s="105" t="n">
        <f aca="false">J1012/J1011*100</f>
        <v>92.7042726614382</v>
      </c>
      <c r="K1013" s="105" t="n">
        <f aca="false">K1012/K1011*100</f>
        <v>98.9962137444605</v>
      </c>
      <c r="L1013" s="105" t="n">
        <f aca="false">L1012/L1011*100</f>
        <v>98.5312560557808</v>
      </c>
      <c r="M1013" s="105" t="n">
        <f aca="false">M1012/M1011*100</f>
        <v>100.814701661806</v>
      </c>
      <c r="N1013" s="105" t="n">
        <f aca="false">N1012/N1011*100</f>
        <v>97.5312523994603</v>
      </c>
      <c r="O1013" s="105" t="e">
        <f aca="false">O1012/O1011*100</f>
        <v>#DIV/0!</v>
      </c>
      <c r="P1013" s="105" t="e">
        <f aca="false">P1012/P1011*100</f>
        <v>#DIV/0!</v>
      </c>
    </row>
    <row r="1014" customFormat="false" ht="15.75" hidden="true" customHeight="false" outlineLevel="0" collapsed="false">
      <c r="A1014" s="22"/>
      <c r="B1014" s="83" t="s">
        <v>111</v>
      </c>
      <c r="C1014" s="22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22"/>
      <c r="P1014" s="22"/>
    </row>
    <row r="1015" customFormat="false" ht="15.75" hidden="true" customHeight="false" outlineLevel="0" collapsed="false">
      <c r="A1015" s="22"/>
      <c r="B1015" s="84" t="s">
        <v>311</v>
      </c>
      <c r="C1015" s="9" t="s">
        <v>73</v>
      </c>
      <c r="D1015" s="6" t="n">
        <v>38469.5</v>
      </c>
      <c r="E1015" s="6" t="n">
        <v>38469.5</v>
      </c>
      <c r="F1015" s="6" t="n">
        <v>33545.8</v>
      </c>
      <c r="G1015" s="6" t="n">
        <v>33545.8</v>
      </c>
      <c r="H1015" s="6" t="n">
        <v>81091.1</v>
      </c>
      <c r="I1015" s="6" t="n">
        <v>81159</v>
      </c>
      <c r="J1015" s="6" t="n">
        <v>52152.7</v>
      </c>
      <c r="K1015" s="6" t="n">
        <v>52152.7</v>
      </c>
      <c r="L1015" s="6" t="n">
        <v>108813.7</v>
      </c>
      <c r="M1015" s="6" t="n">
        <v>40364.6</v>
      </c>
      <c r="N1015" s="6" t="n">
        <v>107353.3</v>
      </c>
      <c r="O1015" s="22"/>
      <c r="P1015" s="22"/>
    </row>
    <row r="1016" customFormat="false" ht="15.75" hidden="true" customHeight="false" outlineLevel="0" collapsed="false">
      <c r="A1016" s="22"/>
      <c r="B1016" s="84" t="s">
        <v>312</v>
      </c>
      <c r="C1016" s="9" t="s">
        <v>73</v>
      </c>
      <c r="D1016" s="6" t="n">
        <v>38460.7</v>
      </c>
      <c r="E1016" s="6" t="n">
        <v>37904</v>
      </c>
      <c r="F1016" s="6" t="n">
        <v>33526</v>
      </c>
      <c r="G1016" s="6" t="n">
        <v>33545.8</v>
      </c>
      <c r="H1016" s="6" t="n">
        <v>80663.8</v>
      </c>
      <c r="I1016" s="6" t="n">
        <v>80892.2</v>
      </c>
      <c r="J1016" s="6" t="n">
        <v>52440.8</v>
      </c>
      <c r="K1016" s="6" t="n">
        <v>52152.6</v>
      </c>
      <c r="L1016" s="6" t="n">
        <v>108322.5</v>
      </c>
      <c r="M1016" s="6" t="n">
        <v>39993.4</v>
      </c>
      <c r="N1016" s="6" t="n">
        <v>80574.5</v>
      </c>
      <c r="O1016" s="22"/>
      <c r="P1016" s="22"/>
    </row>
    <row r="1017" customFormat="false" ht="15.75" hidden="true" customHeight="false" outlineLevel="0" collapsed="false">
      <c r="A1017" s="22"/>
      <c r="B1017" s="84" t="s">
        <v>313</v>
      </c>
      <c r="C1017" s="23" t="s">
        <v>17</v>
      </c>
      <c r="D1017" s="105" t="n">
        <f aca="false">D1016/D1015*100</f>
        <v>99.9771247351798</v>
      </c>
      <c r="E1017" s="105" t="n">
        <f aca="false">E1016/E1015*100</f>
        <v>98.5300042891122</v>
      </c>
      <c r="F1017" s="105" t="n">
        <f aca="false">F1016/F1015*100</f>
        <v>99.9409762175891</v>
      </c>
      <c r="G1017" s="105" t="n">
        <f aca="false">G1016/G1015*100</f>
        <v>100</v>
      </c>
      <c r="H1017" s="105" t="n">
        <f aca="false">H1016/H1015*100</f>
        <v>99.4730617786662</v>
      </c>
      <c r="I1017" s="105" t="n">
        <f aca="false">I1016/I1015*100</f>
        <v>99.6712625833241</v>
      </c>
      <c r="J1017" s="105" t="n">
        <f aca="false">J1016/J1015*100</f>
        <v>100.552416269915</v>
      </c>
      <c r="K1017" s="105" t="n">
        <f aca="false">K1016/K1015*100</f>
        <v>99.9998082553732</v>
      </c>
      <c r="L1017" s="105" t="n">
        <f aca="false">L1016/L1015*100</f>
        <v>99.5485862533854</v>
      </c>
      <c r="M1017" s="105" t="n">
        <f aca="false">M1016/M1015*100</f>
        <v>99.080382315197</v>
      </c>
      <c r="N1017" s="105" t="n">
        <f aca="false">N1016/N1015*100</f>
        <v>75.0554477598733</v>
      </c>
      <c r="O1017" s="105" t="e">
        <f aca="false">O1016/O1015*100</f>
        <v>#DIV/0!</v>
      </c>
      <c r="P1017" s="105" t="e">
        <f aca="false">P1016/P1015*100</f>
        <v>#DIV/0!</v>
      </c>
    </row>
    <row r="1018" customFormat="false" ht="15.75" hidden="true" customHeight="false" outlineLevel="0" collapsed="false">
      <c r="A1018" s="22"/>
      <c r="B1018" s="83" t="s">
        <v>109</v>
      </c>
      <c r="C1018" s="22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22"/>
      <c r="P1018" s="22"/>
    </row>
    <row r="1019" customFormat="false" ht="15.75" hidden="true" customHeight="false" outlineLevel="0" collapsed="false">
      <c r="A1019" s="22"/>
      <c r="B1019" s="84" t="s">
        <v>311</v>
      </c>
      <c r="C1019" s="9" t="s">
        <v>73</v>
      </c>
      <c r="D1019" s="6" t="n">
        <v>10341.6</v>
      </c>
      <c r="E1019" s="6" t="n">
        <v>10341.6</v>
      </c>
      <c r="F1019" s="6" t="n">
        <v>16526.3</v>
      </c>
      <c r="G1019" s="6" t="n">
        <v>17122</v>
      </c>
      <c r="H1019" s="6" t="n">
        <v>51769.3</v>
      </c>
      <c r="I1019" s="6" t="n">
        <v>51769.3</v>
      </c>
      <c r="J1019" s="6" t="n">
        <v>41349.5</v>
      </c>
      <c r="K1019" s="6" t="n">
        <v>41349.5</v>
      </c>
      <c r="L1019" s="6" t="n">
        <v>18048.6</v>
      </c>
      <c r="M1019" s="6" t="n">
        <v>30700.2</v>
      </c>
      <c r="N1019" s="6" t="n">
        <v>18420.6</v>
      </c>
      <c r="O1019" s="22"/>
      <c r="P1019" s="22"/>
    </row>
    <row r="1020" customFormat="false" ht="15.75" hidden="true" customHeight="false" outlineLevel="0" collapsed="false">
      <c r="A1020" s="22"/>
      <c r="B1020" s="84" t="s">
        <v>312</v>
      </c>
      <c r="C1020" s="9" t="s">
        <v>73</v>
      </c>
      <c r="D1020" s="6" t="n">
        <v>10796.8</v>
      </c>
      <c r="E1020" s="6" t="n">
        <v>9993.4</v>
      </c>
      <c r="F1020" s="6" t="n">
        <v>15365.6</v>
      </c>
      <c r="G1020" s="6" t="n">
        <v>16403.1</v>
      </c>
      <c r="H1020" s="6" t="n">
        <v>52812.8</v>
      </c>
      <c r="I1020" s="6" t="n">
        <v>51744.3</v>
      </c>
      <c r="J1020" s="6" t="n">
        <v>40964</v>
      </c>
      <c r="K1020" s="6" t="n">
        <v>41349.4</v>
      </c>
      <c r="L1020" s="6" t="n">
        <v>18048.7</v>
      </c>
      <c r="M1020" s="6" t="n">
        <v>30861.8</v>
      </c>
      <c r="N1020" s="6" t="n">
        <v>18420.6</v>
      </c>
      <c r="O1020" s="22"/>
      <c r="P1020" s="22"/>
    </row>
    <row r="1021" customFormat="false" ht="15.75" hidden="true" customHeight="false" outlineLevel="0" collapsed="false">
      <c r="A1021" s="22"/>
      <c r="B1021" s="84" t="s">
        <v>313</v>
      </c>
      <c r="C1021" s="23" t="s">
        <v>17</v>
      </c>
      <c r="D1021" s="105" t="n">
        <f aca="false">D1020/D1019*100</f>
        <v>104.40163997834</v>
      </c>
      <c r="E1021" s="105" t="n">
        <f aca="false">E1020/E1019*100</f>
        <v>96.633016167711</v>
      </c>
      <c r="F1021" s="105" t="n">
        <f aca="false">F1020/F1019*100</f>
        <v>92.9766493407478</v>
      </c>
      <c r="G1021" s="105" t="n">
        <f aca="false">G1020/G1019*100</f>
        <v>95.801308258381</v>
      </c>
      <c r="H1021" s="105" t="n">
        <f aca="false">H1020/H1019*100</f>
        <v>102.015673381715</v>
      </c>
      <c r="I1021" s="105" t="n">
        <f aca="false">I1020/I1019*100</f>
        <v>99.9517088312958</v>
      </c>
      <c r="J1021" s="105" t="n">
        <f aca="false">J1020/J1019*100</f>
        <v>99.0677033579608</v>
      </c>
      <c r="K1021" s="105" t="n">
        <f aca="false">K1020/K1019*100</f>
        <v>99.9997581591071</v>
      </c>
      <c r="L1021" s="105" t="n">
        <f aca="false">L1020/L1019*100</f>
        <v>100.000554059595</v>
      </c>
      <c r="M1021" s="105" t="n">
        <f aca="false">M1020/M1019*100</f>
        <v>100.526380935629</v>
      </c>
      <c r="N1021" s="105" t="n">
        <f aca="false">N1020/N1019*100</f>
        <v>100</v>
      </c>
      <c r="O1021" s="105" t="e">
        <f aca="false">O1020/O1019*100</f>
        <v>#DIV/0!</v>
      </c>
      <c r="P1021" s="105" t="e">
        <f aca="false">P1020/P1019*100</f>
        <v>#DIV/0!</v>
      </c>
    </row>
    <row r="1022" customFormat="false" ht="15.75" hidden="true" customHeight="false" outlineLevel="0" collapsed="false">
      <c r="A1022" s="22"/>
      <c r="B1022" s="83" t="s">
        <v>110</v>
      </c>
      <c r="C1022" s="22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22"/>
      <c r="P1022" s="22"/>
    </row>
    <row r="1023" customFormat="false" ht="15.75" hidden="true" customHeight="false" outlineLevel="0" collapsed="false">
      <c r="A1023" s="22"/>
      <c r="B1023" s="84" t="s">
        <v>311</v>
      </c>
      <c r="C1023" s="9" t="s">
        <v>73</v>
      </c>
      <c r="D1023" s="6" t="n">
        <v>7351.8</v>
      </c>
      <c r="E1023" s="6" t="n">
        <v>7351.8</v>
      </c>
      <c r="F1023" s="6" t="n">
        <v>11541.8</v>
      </c>
      <c r="G1023" s="6" t="n">
        <v>11830</v>
      </c>
      <c r="H1023" s="6" t="n">
        <v>15202.6</v>
      </c>
      <c r="I1023" s="6" t="n">
        <v>15222.1</v>
      </c>
      <c r="J1023" s="6" t="n">
        <v>15665.2</v>
      </c>
      <c r="K1023" s="6" t="n">
        <v>15759.1</v>
      </c>
      <c r="L1023" s="6" t="n">
        <v>29062.9</v>
      </c>
      <c r="M1023" s="6" t="n">
        <v>15713.6</v>
      </c>
      <c r="N1023" s="6" t="n">
        <v>26130.8</v>
      </c>
      <c r="O1023" s="22"/>
      <c r="P1023" s="22"/>
    </row>
    <row r="1024" customFormat="false" ht="15.75" hidden="true" customHeight="false" outlineLevel="0" collapsed="false">
      <c r="A1024" s="22"/>
      <c r="B1024" s="84" t="s">
        <v>312</v>
      </c>
      <c r="C1024" s="9" t="s">
        <v>73</v>
      </c>
      <c r="D1024" s="6" t="n">
        <v>7931.8</v>
      </c>
      <c r="E1024" s="6" t="n">
        <v>7297.2</v>
      </c>
      <c r="F1024" s="6" t="n">
        <v>11652</v>
      </c>
      <c r="G1024" s="6" t="n">
        <v>11677</v>
      </c>
      <c r="H1024" s="6" t="n">
        <v>15425.1</v>
      </c>
      <c r="I1024" s="6" t="n">
        <v>15217.2</v>
      </c>
      <c r="J1024" s="6" t="n">
        <v>15928.8</v>
      </c>
      <c r="K1024" s="6" t="n">
        <v>15759.1</v>
      </c>
      <c r="L1024" s="6" t="n">
        <v>30545.7</v>
      </c>
      <c r="M1024" s="6" t="n">
        <v>17317.4</v>
      </c>
      <c r="N1024" s="6" t="n">
        <v>26130.8</v>
      </c>
      <c r="O1024" s="22"/>
      <c r="P1024" s="22"/>
    </row>
    <row r="1025" customFormat="false" ht="15.75" hidden="true" customHeight="false" outlineLevel="0" collapsed="false">
      <c r="A1025" s="22"/>
      <c r="B1025" s="84" t="s">
        <v>313</v>
      </c>
      <c r="C1025" s="23" t="s">
        <v>17</v>
      </c>
      <c r="D1025" s="105" t="n">
        <f aca="false">D1024/D1023*100</f>
        <v>107.889224407628</v>
      </c>
      <c r="E1025" s="105" t="n">
        <f aca="false">E1024/E1023*100</f>
        <v>99.2573247367992</v>
      </c>
      <c r="F1025" s="105" t="n">
        <f aca="false">F1024/F1023*100</f>
        <v>100.954790413974</v>
      </c>
      <c r="G1025" s="105" t="n">
        <f aca="false">G1024/G1023*100</f>
        <v>98.7066779374472</v>
      </c>
      <c r="H1025" s="105" t="n">
        <f aca="false">H1024/H1023*100</f>
        <v>101.463565442753</v>
      </c>
      <c r="I1025" s="105" t="n">
        <f aca="false">I1024/I1023*100</f>
        <v>99.9678099605179</v>
      </c>
      <c r="J1025" s="105" t="n">
        <f aca="false">J1024/J1023*100</f>
        <v>101.682710721855</v>
      </c>
      <c r="K1025" s="105" t="n">
        <f aca="false">K1024/K1023*100</f>
        <v>100</v>
      </c>
      <c r="L1025" s="105" t="n">
        <f aca="false">L1024/L1023*100</f>
        <v>105.102037305293</v>
      </c>
      <c r="M1025" s="105" t="n">
        <f aca="false">M1024/M1023*100</f>
        <v>110.206445372162</v>
      </c>
      <c r="N1025" s="105" t="n">
        <f aca="false">N1024/N1023*100</f>
        <v>100</v>
      </c>
      <c r="O1025" s="105" t="e">
        <f aca="false">O1024/O1023*100</f>
        <v>#DIV/0!</v>
      </c>
      <c r="P1025" s="105" t="e">
        <f aca="false">P1024/P1023*100</f>
        <v>#DIV/0!</v>
      </c>
    </row>
    <row r="1026" customFormat="false" ht="15.75" hidden="true" customHeight="false" outlineLevel="0" collapsed="false">
      <c r="A1026" s="22"/>
      <c r="B1026" s="83" t="s">
        <v>102</v>
      </c>
      <c r="C1026" s="22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22"/>
      <c r="P1026" s="22"/>
    </row>
    <row r="1027" customFormat="false" ht="15.75" hidden="true" customHeight="false" outlineLevel="0" collapsed="false">
      <c r="A1027" s="22"/>
      <c r="B1027" s="84" t="s">
        <v>311</v>
      </c>
      <c r="C1027" s="9" t="s">
        <v>73</v>
      </c>
      <c r="D1027" s="6" t="n">
        <v>12376.2</v>
      </c>
      <c r="E1027" s="6" t="n">
        <v>11019.3</v>
      </c>
      <c r="F1027" s="6" t="n">
        <v>15895.7</v>
      </c>
      <c r="G1027" s="116" t="n">
        <v>16156.6</v>
      </c>
      <c r="H1027" s="6" t="n">
        <v>14106</v>
      </c>
      <c r="I1027" s="6" t="n">
        <v>14499.7</v>
      </c>
      <c r="J1027" s="6" t="n">
        <v>28203.8</v>
      </c>
      <c r="K1027" s="6" t="n">
        <v>29041.3</v>
      </c>
      <c r="L1027" s="6" t="n">
        <v>39331.5</v>
      </c>
      <c r="M1027" s="6" t="n">
        <v>27477.8</v>
      </c>
      <c r="N1027" s="6" t="n">
        <v>41210</v>
      </c>
      <c r="O1027" s="22"/>
      <c r="P1027" s="22"/>
    </row>
    <row r="1028" customFormat="false" ht="15.75" hidden="true" customHeight="false" outlineLevel="0" collapsed="false">
      <c r="A1028" s="22"/>
      <c r="B1028" s="84" t="s">
        <v>312</v>
      </c>
      <c r="C1028" s="9" t="s">
        <v>73</v>
      </c>
      <c r="D1028" s="6" t="n">
        <v>12738.4</v>
      </c>
      <c r="E1028" s="6" t="n">
        <v>11019.3</v>
      </c>
      <c r="F1028" s="6" t="n">
        <v>16589.2</v>
      </c>
      <c r="G1028" s="116" t="n">
        <v>15892</v>
      </c>
      <c r="H1028" s="6" t="n">
        <v>14703.6</v>
      </c>
      <c r="I1028" s="6" t="n">
        <v>14408.4</v>
      </c>
      <c r="J1028" s="6" t="n">
        <v>28507.7</v>
      </c>
      <c r="K1028" s="6" t="n">
        <v>29041.2</v>
      </c>
      <c r="L1028" s="6" t="n">
        <v>40541</v>
      </c>
      <c r="M1028" s="6" t="n">
        <v>29517.6</v>
      </c>
      <c r="N1028" s="6" t="n">
        <v>41196</v>
      </c>
      <c r="O1028" s="22"/>
      <c r="P1028" s="22"/>
    </row>
    <row r="1029" customFormat="false" ht="15.75" hidden="true" customHeight="false" outlineLevel="0" collapsed="false">
      <c r="A1029" s="22"/>
      <c r="B1029" s="84" t="s">
        <v>313</v>
      </c>
      <c r="C1029" s="23" t="s">
        <v>17</v>
      </c>
      <c r="D1029" s="105" t="n">
        <f aca="false">D1028/D1027*100</f>
        <v>102.926584896818</v>
      </c>
      <c r="E1029" s="105" t="n">
        <f aca="false">E1028/E1027*100</f>
        <v>100</v>
      </c>
      <c r="F1029" s="105" t="n">
        <f aca="false">F1028/F1027*100</f>
        <v>104.362815100939</v>
      </c>
      <c r="G1029" s="105" t="n">
        <f aca="false">G1028/G1027*100</f>
        <v>98.3622791924043</v>
      </c>
      <c r="H1029" s="105" t="n">
        <f aca="false">H1028/H1027*100</f>
        <v>104.236495108464</v>
      </c>
      <c r="I1029" s="105" t="n">
        <f aca="false">I1028/I1027*100</f>
        <v>99.3703317999683</v>
      </c>
      <c r="J1029" s="105" t="n">
        <f aca="false">J1028/J1027*100</f>
        <v>101.077514377495</v>
      </c>
      <c r="K1029" s="105" t="n">
        <f aca="false">K1028/K1027*100</f>
        <v>99.9996556627975</v>
      </c>
      <c r="L1029" s="105" t="n">
        <f aca="false">L1028/L1027*100</f>
        <v>103.075143332952</v>
      </c>
      <c r="M1029" s="105" t="n">
        <f aca="false">M1028/M1027*100</f>
        <v>107.423447291996</v>
      </c>
      <c r="N1029" s="105" t="n">
        <f aca="false">N1028/N1027*100</f>
        <v>99.9660276631886</v>
      </c>
      <c r="O1029" s="105" t="e">
        <f aca="false">O1028/O1027*100</f>
        <v>#DIV/0!</v>
      </c>
      <c r="P1029" s="105" t="e">
        <f aca="false">P1028/P1027*100</f>
        <v>#DIV/0!</v>
      </c>
    </row>
    <row r="1030" customFormat="false" ht="15.75" hidden="true" customHeight="false" outlineLevel="0" collapsed="false">
      <c r="A1030" s="22"/>
      <c r="B1030" s="83" t="s">
        <v>112</v>
      </c>
      <c r="C1030" s="22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22"/>
      <c r="P1030" s="22"/>
    </row>
    <row r="1031" customFormat="false" ht="15.75" hidden="true" customHeight="false" outlineLevel="0" collapsed="false">
      <c r="A1031" s="22"/>
      <c r="B1031" s="84" t="s">
        <v>311</v>
      </c>
      <c r="C1031" s="9" t="s">
        <v>73</v>
      </c>
      <c r="D1031" s="6" t="n">
        <v>10673.7</v>
      </c>
      <c r="E1031" s="6" t="n">
        <v>10673.7</v>
      </c>
      <c r="F1031" s="6" t="n">
        <v>6082.7</v>
      </c>
      <c r="G1031" s="6" t="n">
        <v>6248.1</v>
      </c>
      <c r="H1031" s="6" t="n">
        <v>9404.6</v>
      </c>
      <c r="I1031" s="6" t="n">
        <v>9404.6</v>
      </c>
      <c r="J1031" s="6" t="n">
        <v>12446.6</v>
      </c>
      <c r="K1031" s="6" t="n">
        <v>12446.6</v>
      </c>
      <c r="L1031" s="6" t="n">
        <v>15808.6</v>
      </c>
      <c r="M1031" s="6" t="n">
        <v>17746.5</v>
      </c>
      <c r="N1031" s="6" t="n">
        <v>16080</v>
      </c>
      <c r="O1031" s="22"/>
      <c r="P1031" s="22"/>
    </row>
    <row r="1032" customFormat="false" ht="15.75" hidden="true" customHeight="false" outlineLevel="0" collapsed="false">
      <c r="A1032" s="22"/>
      <c r="B1032" s="84" t="s">
        <v>312</v>
      </c>
      <c r="C1032" s="9" t="s">
        <v>73</v>
      </c>
      <c r="D1032" s="6" t="n">
        <v>10797.2</v>
      </c>
      <c r="E1032" s="6" t="n">
        <v>10586.5</v>
      </c>
      <c r="F1032" s="6" t="n">
        <v>6191.1</v>
      </c>
      <c r="G1032" s="6" t="n">
        <v>6185.1</v>
      </c>
      <c r="H1032" s="6" t="n">
        <v>9247.9</v>
      </c>
      <c r="I1032" s="6" t="n">
        <v>9404.2</v>
      </c>
      <c r="J1032" s="6" t="n">
        <v>12707.2</v>
      </c>
      <c r="K1032" s="6" t="n">
        <v>12446.6</v>
      </c>
      <c r="L1032" s="6" t="n">
        <v>15843.1</v>
      </c>
      <c r="M1032" s="6" t="n">
        <v>17811.7</v>
      </c>
      <c r="N1032" s="6" t="n">
        <v>16024.7</v>
      </c>
      <c r="O1032" s="22"/>
      <c r="P1032" s="22"/>
    </row>
    <row r="1033" customFormat="false" ht="15.75" hidden="true" customHeight="false" outlineLevel="0" collapsed="false">
      <c r="A1033" s="22"/>
      <c r="B1033" s="84" t="s">
        <v>313</v>
      </c>
      <c r="C1033" s="23" t="s">
        <v>17</v>
      </c>
      <c r="D1033" s="105" t="n">
        <f aca="false">D1032/D1031*100</f>
        <v>101.15704957044</v>
      </c>
      <c r="E1033" s="105" t="n">
        <f aca="false">E1032/E1031*100</f>
        <v>99.1830386838678</v>
      </c>
      <c r="F1033" s="105" t="n">
        <f aca="false">F1032/F1031*100</f>
        <v>101.782103342266</v>
      </c>
      <c r="G1033" s="105" t="n">
        <f aca="false">G1032/G1031*100</f>
        <v>98.9916934748163</v>
      </c>
      <c r="H1033" s="105" t="n">
        <f aca="false">H1032/H1031*100</f>
        <v>98.3337941007592</v>
      </c>
      <c r="I1033" s="105" t="n">
        <f aca="false">I1032/I1031*100</f>
        <v>99.9957467622228</v>
      </c>
      <c r="J1033" s="105" t="n">
        <f aca="false">J1032/J1031*100</f>
        <v>102.093744476403</v>
      </c>
      <c r="K1033" s="105" t="n">
        <f aca="false">K1032/K1031*100</f>
        <v>100</v>
      </c>
      <c r="L1033" s="6" t="n">
        <v>100.2</v>
      </c>
      <c r="M1033" s="6" t="n">
        <v>100.4</v>
      </c>
      <c r="N1033" s="6" t="n">
        <v>99.7</v>
      </c>
      <c r="O1033" s="6" t="n">
        <v>100.4</v>
      </c>
      <c r="P1033" s="6" t="n">
        <v>99.2</v>
      </c>
    </row>
    <row r="1034" customFormat="false" ht="15.75" hidden="true" customHeight="false" outlineLevel="0" collapsed="false">
      <c r="A1034" s="22"/>
      <c r="B1034" s="83" t="s">
        <v>113</v>
      </c>
      <c r="C1034" s="22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22"/>
      <c r="P1034" s="22"/>
    </row>
    <row r="1035" customFormat="false" ht="15.75" hidden="true" customHeight="false" outlineLevel="0" collapsed="false">
      <c r="A1035" s="22"/>
      <c r="B1035" s="84" t="s">
        <v>311</v>
      </c>
      <c r="C1035" s="9" t="s">
        <v>73</v>
      </c>
      <c r="D1035" s="6" t="n">
        <v>32198.4</v>
      </c>
      <c r="E1035" s="6" t="n">
        <v>32198.4</v>
      </c>
      <c r="F1035" s="6" t="n">
        <v>36251.7</v>
      </c>
      <c r="G1035" s="6" t="n">
        <v>37182.9</v>
      </c>
      <c r="H1035" s="6" t="n">
        <v>118125.6</v>
      </c>
      <c r="I1035" s="6" t="n">
        <v>118560.7</v>
      </c>
      <c r="J1035" s="6" t="n">
        <v>44899.9</v>
      </c>
      <c r="K1035" s="6" t="n">
        <v>49542.5</v>
      </c>
      <c r="L1035" s="6" t="n">
        <v>94892.8</v>
      </c>
      <c r="M1035" s="6" t="n">
        <v>24016.5</v>
      </c>
      <c r="N1035" s="6" t="n">
        <v>95162.8</v>
      </c>
      <c r="O1035" s="22"/>
      <c r="P1035" s="22"/>
    </row>
    <row r="1036" customFormat="false" ht="15.75" hidden="true" customHeight="false" outlineLevel="0" collapsed="false">
      <c r="A1036" s="22"/>
      <c r="B1036" s="84" t="s">
        <v>312</v>
      </c>
      <c r="C1036" s="9" t="s">
        <v>73</v>
      </c>
      <c r="D1036" s="6" t="n">
        <v>33349.8</v>
      </c>
      <c r="E1036" s="6" t="n">
        <v>32198.4</v>
      </c>
      <c r="F1036" s="6" t="n">
        <v>36254.4</v>
      </c>
      <c r="G1036" s="6" t="n">
        <v>36982.7</v>
      </c>
      <c r="H1036" s="6" t="n">
        <v>114707.9</v>
      </c>
      <c r="I1036" s="6" t="n">
        <v>110152.7</v>
      </c>
      <c r="J1036" s="6" t="n">
        <v>44566.3</v>
      </c>
      <c r="K1036" s="6" t="n">
        <v>49450.3</v>
      </c>
      <c r="L1036" s="6" t="n">
        <v>95193.2</v>
      </c>
      <c r="M1036" s="6" t="n">
        <v>24621.9</v>
      </c>
      <c r="N1036" s="6" t="n">
        <v>95162.8</v>
      </c>
      <c r="O1036" s="22"/>
      <c r="P1036" s="22"/>
    </row>
    <row r="1037" customFormat="false" ht="15.75" hidden="true" customHeight="false" outlineLevel="0" collapsed="false">
      <c r="A1037" s="22"/>
      <c r="B1037" s="84" t="s">
        <v>313</v>
      </c>
      <c r="C1037" s="23" t="s">
        <v>17</v>
      </c>
      <c r="D1037" s="105" t="n">
        <f aca="false">D1036/D1035*100</f>
        <v>103.575954084675</v>
      </c>
      <c r="E1037" s="105" t="n">
        <f aca="false">E1036/E1035*100</f>
        <v>100</v>
      </c>
      <c r="F1037" s="105" t="n">
        <f aca="false">F1036/F1035*100</f>
        <v>100.00744792658</v>
      </c>
      <c r="G1037" s="105" t="n">
        <f aca="false">G1036/G1035*100</f>
        <v>99.4615804576835</v>
      </c>
      <c r="H1037" s="105" t="n">
        <f aca="false">H1036/H1035*100</f>
        <v>97.1067236907156</v>
      </c>
      <c r="I1037" s="105" t="n">
        <f aca="false">I1036/I1035*100</f>
        <v>92.9082739896104</v>
      </c>
      <c r="J1037" s="105" t="n">
        <f aca="false">J1036/J1035*100</f>
        <v>99.2570139354431</v>
      </c>
      <c r="K1037" s="105" t="n">
        <f aca="false">K1036/K1035*100</f>
        <v>99.8138971590049</v>
      </c>
      <c r="L1037" s="105" t="n">
        <f aca="false">L1036/L1035*100</f>
        <v>100.316567748027</v>
      </c>
      <c r="M1037" s="105" t="n">
        <f aca="false">M1036/M1035*100</f>
        <v>102.520766972706</v>
      </c>
      <c r="N1037" s="105" t="n">
        <f aca="false">N1036/N1035*100</f>
        <v>100</v>
      </c>
      <c r="O1037" s="105" t="e">
        <f aca="false">O1036/O1035*100</f>
        <v>#DIV/0!</v>
      </c>
      <c r="P1037" s="105" t="e">
        <f aca="false">P1036/P1035*100</f>
        <v>#DIV/0!</v>
      </c>
    </row>
    <row r="1038" customFormat="false" ht="15.75" hidden="true" customHeight="false" outlineLevel="0" collapsed="false">
      <c r="A1038" s="22"/>
      <c r="B1038" s="83" t="s">
        <v>114</v>
      </c>
      <c r="C1038" s="22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22"/>
      <c r="P1038" s="22"/>
    </row>
    <row r="1039" customFormat="false" ht="15.75" hidden="true" customHeight="false" outlineLevel="0" collapsed="false">
      <c r="A1039" s="22"/>
      <c r="B1039" s="84" t="s">
        <v>311</v>
      </c>
      <c r="C1039" s="9" t="s">
        <v>73</v>
      </c>
      <c r="D1039" s="6" t="n">
        <v>44687.5</v>
      </c>
      <c r="E1039" s="6" t="n">
        <v>44687.5</v>
      </c>
      <c r="F1039" s="6" t="n">
        <v>55637.7</v>
      </c>
      <c r="G1039" s="6" t="n">
        <v>56570.6</v>
      </c>
      <c r="H1039" s="6" t="n">
        <v>95985.7</v>
      </c>
      <c r="I1039" s="6" t="n">
        <v>98699.3</v>
      </c>
      <c r="J1039" s="6" t="n">
        <v>62118</v>
      </c>
      <c r="K1039" s="6" t="n">
        <v>66458</v>
      </c>
      <c r="L1039" s="6" t="n">
        <v>67806.7</v>
      </c>
      <c r="M1039" s="6" t="n">
        <v>46958.2</v>
      </c>
      <c r="N1039" s="6" t="n">
        <v>68590.4</v>
      </c>
      <c r="O1039" s="22"/>
      <c r="P1039" s="22"/>
    </row>
    <row r="1040" customFormat="false" ht="15.75" hidden="true" customHeight="false" outlineLevel="0" collapsed="false">
      <c r="A1040" s="22"/>
      <c r="B1040" s="84" t="s">
        <v>312</v>
      </c>
      <c r="C1040" s="9" t="s">
        <v>73</v>
      </c>
      <c r="D1040" s="6" t="n">
        <v>45324.6</v>
      </c>
      <c r="E1040" s="6" t="n">
        <v>44484.1</v>
      </c>
      <c r="F1040" s="6" t="n">
        <v>54098.4</v>
      </c>
      <c r="G1040" s="6" t="n">
        <v>52317.7</v>
      </c>
      <c r="H1040" s="6" t="n">
        <v>94402.5</v>
      </c>
      <c r="I1040" s="6" t="n">
        <v>92835.7</v>
      </c>
      <c r="J1040" s="6" t="n">
        <v>63599.7</v>
      </c>
      <c r="K1040" s="6" t="n">
        <v>66224.8</v>
      </c>
      <c r="L1040" s="6" t="n">
        <v>67291.9</v>
      </c>
      <c r="M1040" s="6" t="n">
        <v>47804.7</v>
      </c>
      <c r="N1040" s="6" t="n">
        <v>68590.4</v>
      </c>
      <c r="O1040" s="22"/>
      <c r="P1040" s="22"/>
    </row>
    <row r="1041" customFormat="false" ht="15.75" hidden="true" customHeight="false" outlineLevel="0" collapsed="false">
      <c r="A1041" s="22"/>
      <c r="B1041" s="84" t="s">
        <v>313</v>
      </c>
      <c r="C1041" s="23" t="s">
        <v>17</v>
      </c>
      <c r="D1041" s="105" t="n">
        <f aca="false">D1040/D1039*100</f>
        <v>101.425678321678</v>
      </c>
      <c r="E1041" s="105" t="n">
        <f aca="false">E1040/E1039*100</f>
        <v>99.5448391608392</v>
      </c>
      <c r="F1041" s="105" t="n">
        <f aca="false">F1040/F1039*100</f>
        <v>97.2333507675551</v>
      </c>
      <c r="G1041" s="105" t="n">
        <f aca="false">G1040/G1039*100</f>
        <v>92.4821373646382</v>
      </c>
      <c r="H1041" s="105" t="n">
        <f aca="false">H1040/H1039*100</f>
        <v>98.3505876396172</v>
      </c>
      <c r="I1041" s="105" t="n">
        <f aca="false">I1040/I1039*100</f>
        <v>94.0591270657441</v>
      </c>
      <c r="J1041" s="105" t="n">
        <f aca="false">J1040/J1039*100</f>
        <v>102.385298947165</v>
      </c>
      <c r="K1041" s="105" t="n">
        <f aca="false">K1040/K1039*100</f>
        <v>99.6491016882843</v>
      </c>
      <c r="L1041" s="105" t="n">
        <f aca="false">L1040/L1039*100</f>
        <v>99.2407829904714</v>
      </c>
      <c r="M1041" s="105" t="n">
        <f aca="false">M1040/M1039*100</f>
        <v>101.802667052826</v>
      </c>
      <c r="N1041" s="105" t="n">
        <f aca="false">N1040/N1039*100</f>
        <v>100</v>
      </c>
      <c r="O1041" s="105" t="e">
        <f aca="false">O1040/O1039*100</f>
        <v>#DIV/0!</v>
      </c>
      <c r="P1041" s="105" t="e">
        <f aca="false">P1040/P1039*100</f>
        <v>#DIV/0!</v>
      </c>
    </row>
    <row r="1042" customFormat="false" ht="15.75" hidden="true" customHeight="false" outlineLevel="0" collapsed="false">
      <c r="A1042" s="22"/>
      <c r="B1042" s="30" t="s">
        <v>152</v>
      </c>
      <c r="C1042" s="22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22"/>
      <c r="P1042" s="22"/>
    </row>
    <row r="1043" customFormat="false" ht="15.75" hidden="true" customHeight="false" outlineLevel="0" collapsed="false">
      <c r="A1043" s="22"/>
      <c r="B1043" s="108" t="s">
        <v>311</v>
      </c>
      <c r="C1043" s="9" t="s">
        <v>73</v>
      </c>
      <c r="D1043" s="92" t="n">
        <f aca="false">D995+D999+D1003+D1007+D1011+D1015+D1019+D1023+D1027+D1031+D1035+D1039</f>
        <v>191525.3</v>
      </c>
      <c r="E1043" s="92" t="n">
        <f aca="false">E995+E999+E1003+E1007+E1011+E1015+E1019+E1023+E1027+E1031+E1035+E1039</f>
        <v>190156.6</v>
      </c>
      <c r="F1043" s="92" t="n">
        <f aca="false">F995+F999+F1003+F1007+F1011+F1015+F1019+F1023+F1027+F1031+F1035+F1039</f>
        <v>246425</v>
      </c>
      <c r="G1043" s="92" t="n">
        <f aca="false">G995+G999+G1003+G1007+G1011+G1015+G1019+G1023+H1027+G1031+G1035+G1039</f>
        <v>248324.3</v>
      </c>
      <c r="H1043" s="92" t="n">
        <f aca="false">H995+H999+H1003+H1007+H1011+H1015+H1019+H1023+I1027+H1031+H1035+H1039</f>
        <v>481491.5</v>
      </c>
      <c r="I1043" s="92" t="n">
        <f aca="false">I995+I999+I1003+I1007+I1011+I1015+I1019+I1023+J1027+I1031+I1035+I1039</f>
        <v>499981.4</v>
      </c>
      <c r="J1043" s="92" t="n">
        <f aca="false">J995+J999+J1003+J1007+J1011+J1015+J1019+J1023+K1027+J1031+J1035+J1039</f>
        <v>336676</v>
      </c>
      <c r="K1043" s="92" t="n">
        <f aca="false">K995+K999+K1003+K1007+K1011+K1015+K1019+K1023+L1027+K1031+K1035+K1039</f>
        <v>357963.7</v>
      </c>
      <c r="L1043" s="92" t="n">
        <f aca="false">L995+L999+L1003+L1007+L1011+L1015+L1019+L1023+L1027+L1031+L1035+L1039</f>
        <v>450820.6</v>
      </c>
      <c r="M1043" s="92" t="n">
        <f aca="false">M995+M999+M1003+M1007+M1011+M1015+M1019+M1023+M1027+M1031+M1035+M1039</f>
        <v>263611.4</v>
      </c>
      <c r="N1043" s="92" t="n">
        <f aca="false">N995+N999+N1003+N1007+N1011+N1015+N1019+N1023+N1027+N1031+N1035+N1039</f>
        <v>457327.1</v>
      </c>
      <c r="O1043" s="92" t="n">
        <f aca="false">O995+O999+O1003+O1007+O1011+O1015+O1019+O1023+O1027+O1031+O1035+O1039</f>
        <v>0</v>
      </c>
      <c r="P1043" s="92" t="n">
        <f aca="false">P995+P999+P1003+P1007+P1011+P1015+P1019+P1023+P1027+P1031+P1035+P1039</f>
        <v>0</v>
      </c>
    </row>
    <row r="1044" customFormat="false" ht="15.75" hidden="true" customHeight="false" outlineLevel="0" collapsed="false">
      <c r="A1044" s="22"/>
      <c r="B1044" s="108" t="s">
        <v>312</v>
      </c>
      <c r="C1044" s="9" t="s">
        <v>73</v>
      </c>
      <c r="D1044" s="92" t="n">
        <f aca="false">D996+D1000+D1004+D1008+D1012+D1016+D1020+D1024+D1028+D1032+D1036+D1040</f>
        <v>196260.5</v>
      </c>
      <c r="E1044" s="92" t="n">
        <f aca="false">E996+E1000+E1004+E1008+E1012+E1016+E1020+E1024+E1028+E1032+E1036+E1040</f>
        <v>188584.9</v>
      </c>
      <c r="F1044" s="92" t="n">
        <f aca="false">F996+F1000+F1004+F1008+F1012+F1016+F1020+F1024+F1028+F1032+F1036+F1040</f>
        <v>244495.9</v>
      </c>
      <c r="G1044" s="92" t="n">
        <f aca="false">G996+G1000+G1004+G1008+G1012+G1016+G1020+G1024+H1028+G1032+G1036+G1040</f>
        <v>241853</v>
      </c>
      <c r="H1044" s="92" t="n">
        <f aca="false">H996+H1000+H1004+H1008+H1012+H1016+H1020+H1024+I1028+H1032+H1036+H1040</f>
        <v>470477.1</v>
      </c>
      <c r="I1044" s="92" t="n">
        <f aca="false">I996+I1000+I1004+I1008+I1012+I1016+I1020+I1024+J1028+I1032+I1036+I1040</f>
        <v>471924.7</v>
      </c>
      <c r="J1044" s="92" t="n">
        <f aca="false">J996+J1000+J1004+J1008+J1012+J1016+J1020+J1024+K1028+J1032+J1036+J1040</f>
        <v>338138.8</v>
      </c>
      <c r="K1044" s="92" t="n">
        <f aca="false">K996+K1000+K1004+K1008+K1012+K1016+K1020+K1024+L1028+K1032+K1036+K1040</f>
        <v>355611.6</v>
      </c>
      <c r="L1044" s="92" t="n">
        <f aca="false">L996+L1000+L1004+L1008+L1012+L1016+L1020+L1024+L1028+L1032+L1036+L1040</f>
        <v>455858.1</v>
      </c>
      <c r="M1044" s="92" t="n">
        <f aca="false">M996+M1000+M1004+M1008+M1012+M1016+M1020+M1024+M1028+M1032+M1036+M1040</f>
        <v>269770</v>
      </c>
      <c r="N1044" s="92" t="n">
        <f aca="false">N996+N1000+N1004+N1008+N1012+N1016+N1020+N1024+N1028+N1032+N1036+N1040</f>
        <v>429743.6</v>
      </c>
      <c r="O1044" s="92" t="n">
        <f aca="false">O996+O1000+O1004+O1008+O1012+O1016+O1020+O1024+O1028+O1032+O1036+O1040</f>
        <v>0</v>
      </c>
      <c r="P1044" s="92" t="n">
        <f aca="false">P996+P1000+P1004+P1008+P1012+P1016+P1020+P1024+P1028+P1032+P1036+P1040</f>
        <v>0</v>
      </c>
    </row>
    <row r="1045" customFormat="false" ht="15.75" hidden="true" customHeight="false" outlineLevel="0" collapsed="false">
      <c r="A1045" s="22"/>
      <c r="B1045" s="108" t="s">
        <v>313</v>
      </c>
      <c r="C1045" s="23" t="s">
        <v>17</v>
      </c>
      <c r="D1045" s="105" t="n">
        <f aca="false">D1044/D1043*100</f>
        <v>102.472362659137</v>
      </c>
      <c r="E1045" s="105" t="n">
        <f aca="false">E1044/E1043*100</f>
        <v>99.1734707078271</v>
      </c>
      <c r="F1045" s="105" t="n">
        <f aca="false">F1044/F1043*100</f>
        <v>99.2171654661662</v>
      </c>
      <c r="G1045" s="105" t="n">
        <f aca="false">G1044/G1043*100</f>
        <v>97.394012587572</v>
      </c>
      <c r="H1045" s="105" t="n">
        <f aca="false">H1044/H1043*100</f>
        <v>97.7124414449684</v>
      </c>
      <c r="I1045" s="105" t="n">
        <f aca="false">I1044/I1043*100</f>
        <v>94.3884512503865</v>
      </c>
      <c r="J1045" s="105" t="n">
        <f aca="false">J1044/J1043*100</f>
        <v>100.434483004432</v>
      </c>
      <c r="K1045" s="105" t="n">
        <f aca="false">K1044/K1043*100</f>
        <v>99.3429222013293</v>
      </c>
      <c r="L1045" s="105" t="n">
        <f aca="false">L1044/L1043*100</f>
        <v>101.117406791083</v>
      </c>
      <c r="M1045" s="105" t="n">
        <f aca="false">M1044/M1043*100</f>
        <v>102.336241907596</v>
      </c>
      <c r="N1045" s="105" t="n">
        <f aca="false">N1044/N1043*100</f>
        <v>93.9685402417657</v>
      </c>
      <c r="O1045" s="105" t="e">
        <f aca="false">O1044/O1043*100</f>
        <v>#DIV/0!</v>
      </c>
      <c r="P1045" s="105" t="e">
        <f aca="false">P1044/P1043*100</f>
        <v>#DIV/0!</v>
      </c>
    </row>
    <row r="1046" customFormat="false" ht="12.75" hidden="true" customHeight="false" outlineLevel="0" collapsed="false"/>
    <row r="1047" customFormat="false" ht="24" hidden="true" customHeight="true" outlineLevel="0" collapsed="false">
      <c r="A1047" s="117" t="s">
        <v>359</v>
      </c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</row>
    <row r="1048" customFormat="false" ht="24" hidden="true" customHeight="true" outlineLevel="0" collapsed="false">
      <c r="A1048" s="22"/>
      <c r="B1048" s="111" t="s">
        <v>212</v>
      </c>
      <c r="C1048" s="3" t="s">
        <v>3</v>
      </c>
      <c r="D1048" s="3" t="s">
        <v>4</v>
      </c>
      <c r="E1048" s="3" t="s">
        <v>5</v>
      </c>
      <c r="F1048" s="3" t="s">
        <v>6</v>
      </c>
      <c r="G1048" s="3" t="s">
        <v>7</v>
      </c>
      <c r="H1048" s="3" t="s">
        <v>8</v>
      </c>
      <c r="I1048" s="3" t="s">
        <v>9</v>
      </c>
      <c r="J1048" s="3" t="s">
        <v>10</v>
      </c>
      <c r="K1048" s="3" t="s">
        <v>11</v>
      </c>
      <c r="L1048" s="3" t="s">
        <v>12</v>
      </c>
      <c r="M1048" s="3" t="s">
        <v>13</v>
      </c>
      <c r="N1048" s="3" t="s">
        <v>14</v>
      </c>
    </row>
    <row r="1049" customFormat="false" ht="94.5" hidden="true" customHeight="false" outlineLevel="0" collapsed="false">
      <c r="A1049" s="22"/>
      <c r="B1049" s="30" t="s">
        <v>360</v>
      </c>
      <c r="C1049" s="30" t="s">
        <v>361</v>
      </c>
      <c r="D1049" s="22" t="n">
        <v>133.9</v>
      </c>
      <c r="E1049" s="22" t="n">
        <v>439.6</v>
      </c>
      <c r="F1049" s="22" t="n">
        <v>411.3</v>
      </c>
      <c r="G1049" s="22" t="n">
        <v>1007.7</v>
      </c>
      <c r="H1049" s="22" t="n">
        <v>1635.6</v>
      </c>
      <c r="I1049" s="22" t="n">
        <v>3449.8</v>
      </c>
      <c r="J1049" s="22" t="n">
        <v>2467.4</v>
      </c>
      <c r="K1049" s="22" t="n">
        <v>4825.4</v>
      </c>
      <c r="L1049" s="22" t="n">
        <v>3937.9</v>
      </c>
      <c r="M1049" s="22"/>
      <c r="N1049" s="22" t="n">
        <v>1863.7</v>
      </c>
    </row>
    <row r="1050" customFormat="false" ht="94.5" hidden="true" customHeight="false" outlineLevel="0" collapsed="false">
      <c r="A1050" s="22"/>
      <c r="B1050" s="30" t="s">
        <v>362</v>
      </c>
      <c r="C1050" s="9" t="s">
        <v>361</v>
      </c>
      <c r="D1050" s="22"/>
      <c r="E1050" s="22"/>
      <c r="F1050" s="22"/>
      <c r="G1050" s="22"/>
      <c r="H1050" s="22" t="n">
        <v>32.6</v>
      </c>
      <c r="I1050" s="22" t="n">
        <v>130.9</v>
      </c>
      <c r="J1050" s="22" t="n">
        <v>296.5</v>
      </c>
      <c r="K1050" s="22" t="n">
        <v>132</v>
      </c>
      <c r="L1050" s="22" t="n">
        <v>110.7</v>
      </c>
      <c r="M1050" s="22"/>
      <c r="N1050" s="22" t="n">
        <v>85.4</v>
      </c>
    </row>
    <row r="1051" customFormat="false" ht="94.5" hidden="true" customHeight="false" outlineLevel="0" collapsed="false">
      <c r="A1051" s="22"/>
      <c r="B1051" s="30" t="s">
        <v>363</v>
      </c>
      <c r="C1051" s="9" t="s">
        <v>361</v>
      </c>
      <c r="D1051" s="22" t="n">
        <v>21</v>
      </c>
      <c r="E1051" s="22" t="n">
        <v>30</v>
      </c>
      <c r="F1051" s="22" t="n">
        <v>39.7</v>
      </c>
      <c r="G1051" s="22" t="n">
        <v>86</v>
      </c>
      <c r="H1051" s="22" t="n">
        <v>114.7</v>
      </c>
      <c r="I1051" s="22" t="n">
        <v>183</v>
      </c>
      <c r="J1051" s="22" t="n">
        <v>248.8</v>
      </c>
      <c r="K1051" s="22" t="n">
        <v>268.7</v>
      </c>
      <c r="L1051" s="22" t="n">
        <v>221.5</v>
      </c>
      <c r="M1051" s="22"/>
      <c r="N1051" s="22" t="n">
        <v>305</v>
      </c>
    </row>
    <row r="1052" customFormat="false" ht="94.5" hidden="true" customHeight="false" outlineLevel="0" collapsed="false">
      <c r="A1052" s="22"/>
      <c r="B1052" s="30" t="s">
        <v>364</v>
      </c>
      <c r="C1052" s="9" t="s">
        <v>361</v>
      </c>
      <c r="D1052" s="22" t="n">
        <v>51.5</v>
      </c>
      <c r="E1052" s="22" t="n">
        <v>53.4</v>
      </c>
      <c r="F1052" s="22" t="n">
        <v>66.9</v>
      </c>
      <c r="G1052" s="22" t="n">
        <v>99.9</v>
      </c>
      <c r="H1052" s="22" t="s">
        <v>365</v>
      </c>
      <c r="I1052" s="22" t="s">
        <v>365</v>
      </c>
      <c r="J1052" s="22" t="s">
        <v>365</v>
      </c>
      <c r="K1052" s="22" t="s">
        <v>365</v>
      </c>
      <c r="L1052" s="22" t="s">
        <v>365</v>
      </c>
      <c r="M1052" s="22"/>
      <c r="N1052" s="22" t="s">
        <v>365</v>
      </c>
    </row>
    <row r="1053" customFormat="false" ht="93" hidden="true" customHeight="true" outlineLevel="0" collapsed="false">
      <c r="A1053" s="22"/>
      <c r="B1053" s="30" t="s">
        <v>366</v>
      </c>
      <c r="C1053" s="9" t="s">
        <v>361</v>
      </c>
      <c r="D1053" s="22" t="n">
        <v>61.4</v>
      </c>
      <c r="E1053" s="22" t="n">
        <v>356.2</v>
      </c>
      <c r="F1053" s="22" t="n">
        <v>304.7</v>
      </c>
      <c r="G1053" s="22" t="n">
        <v>821.8</v>
      </c>
      <c r="H1053" s="22" t="n">
        <v>1488.3</v>
      </c>
      <c r="I1053" s="22" t="n">
        <v>1932.6</v>
      </c>
      <c r="J1053" s="22" t="n">
        <v>1922.1</v>
      </c>
      <c r="K1053" s="22" t="n">
        <v>4424.7</v>
      </c>
      <c r="L1053" s="22" t="n">
        <v>3605.7</v>
      </c>
      <c r="M1053" s="22"/>
      <c r="N1053" s="22" t="n">
        <v>1473.3</v>
      </c>
    </row>
    <row r="1054" customFormat="false" ht="47.25" hidden="true" customHeight="false" outlineLevel="0" collapsed="false">
      <c r="A1054" s="22"/>
      <c r="B1054" s="9" t="s">
        <v>367</v>
      </c>
      <c r="C1054" s="9"/>
      <c r="D1054" s="22"/>
      <c r="E1054" s="22"/>
      <c r="F1054" s="22"/>
      <c r="G1054" s="22"/>
      <c r="H1054" s="22"/>
      <c r="I1054" s="22"/>
      <c r="J1054" s="22"/>
      <c r="K1054" s="22"/>
      <c r="L1054" s="22"/>
      <c r="N1054" s="22"/>
    </row>
    <row r="1055" customFormat="false" ht="0.75" hidden="true" customHeight="true" outlineLevel="0" collapsed="false">
      <c r="A1055" s="22"/>
      <c r="B1055" s="9" t="s">
        <v>368</v>
      </c>
      <c r="C1055" s="9" t="s">
        <v>361</v>
      </c>
      <c r="D1055" s="22"/>
      <c r="E1055" s="22"/>
      <c r="F1055" s="22"/>
      <c r="G1055" s="22" t="n">
        <v>793.3</v>
      </c>
      <c r="H1055" s="22" t="n">
        <v>1138.1</v>
      </c>
      <c r="I1055" s="22" t="n">
        <v>199.2</v>
      </c>
      <c r="J1055" s="22"/>
      <c r="K1055" s="22"/>
      <c r="L1055" s="22"/>
      <c r="N1055" s="22"/>
    </row>
    <row r="1056" customFormat="false" ht="94.5" hidden="true" customHeight="false" outlineLevel="0" collapsed="false">
      <c r="A1056" s="22"/>
      <c r="B1056" s="9" t="s">
        <v>369</v>
      </c>
      <c r="C1056" s="9" t="s">
        <v>361</v>
      </c>
      <c r="D1056" s="22"/>
      <c r="E1056" s="22"/>
      <c r="F1056" s="22"/>
      <c r="G1056" s="22" t="n">
        <v>8.3</v>
      </c>
      <c r="H1056" s="22" t="n">
        <v>16.9</v>
      </c>
      <c r="I1056" s="22" t="n">
        <v>8</v>
      </c>
      <c r="J1056" s="22"/>
      <c r="K1056" s="22"/>
      <c r="L1056" s="22"/>
      <c r="N1056" s="22"/>
    </row>
    <row r="1057" customFormat="false" ht="93" hidden="true" customHeight="true" outlineLevel="0" collapsed="false">
      <c r="A1057" s="22"/>
      <c r="B1057" s="9" t="s">
        <v>370</v>
      </c>
      <c r="C1057" s="9" t="s">
        <v>361</v>
      </c>
      <c r="D1057" s="22"/>
      <c r="E1057" s="22"/>
      <c r="F1057" s="22"/>
      <c r="G1057" s="22" t="n">
        <v>1.5</v>
      </c>
      <c r="H1057" s="22" t="n">
        <v>138</v>
      </c>
      <c r="I1057" s="22" t="n">
        <v>125.5</v>
      </c>
      <c r="J1057" s="22"/>
      <c r="K1057" s="22"/>
      <c r="L1057" s="22"/>
      <c r="N1057" s="22"/>
    </row>
    <row r="1058" customFormat="false" ht="94.5" hidden="true" customHeight="false" outlineLevel="0" collapsed="false">
      <c r="A1058" s="22"/>
      <c r="B1058" s="9" t="s">
        <v>371</v>
      </c>
      <c r="C1058" s="9" t="s">
        <v>361</v>
      </c>
      <c r="D1058" s="22"/>
      <c r="E1058" s="22"/>
      <c r="F1058" s="22"/>
      <c r="G1058" s="22" t="n">
        <v>0</v>
      </c>
      <c r="H1058" s="22" t="n">
        <v>136.9</v>
      </c>
      <c r="I1058" s="22" t="n">
        <v>124.5</v>
      </c>
      <c r="J1058" s="22"/>
      <c r="K1058" s="22"/>
      <c r="L1058" s="22"/>
      <c r="N1058" s="22"/>
    </row>
    <row r="1059" customFormat="false" ht="94.5" hidden="true" customHeight="false" outlineLevel="0" collapsed="false">
      <c r="A1059" s="22"/>
      <c r="B1059" s="9" t="s">
        <v>372</v>
      </c>
      <c r="C1059" s="9" t="s">
        <v>361</v>
      </c>
      <c r="D1059" s="22"/>
      <c r="E1059" s="22"/>
      <c r="F1059" s="22"/>
      <c r="G1059" s="22" t="n">
        <v>1.5</v>
      </c>
      <c r="H1059" s="22" t="n">
        <v>1.05</v>
      </c>
      <c r="I1059" s="22" t="n">
        <v>1</v>
      </c>
      <c r="J1059" s="22"/>
      <c r="K1059" s="22"/>
      <c r="L1059" s="22"/>
      <c r="N1059" s="22"/>
    </row>
    <row r="1060" customFormat="false" ht="93.75" hidden="true" customHeight="true" outlineLevel="0" collapsed="false">
      <c r="A1060" s="22"/>
      <c r="B1060" s="9" t="s">
        <v>373</v>
      </c>
      <c r="C1060" s="9" t="s">
        <v>361</v>
      </c>
      <c r="D1060" s="22"/>
      <c r="E1060" s="22"/>
      <c r="F1060" s="22"/>
      <c r="G1060" s="22" t="n">
        <v>8.3</v>
      </c>
      <c r="H1060" s="22" t="n">
        <v>33.6</v>
      </c>
      <c r="I1060" s="22" t="n">
        <v>84.8</v>
      </c>
      <c r="J1060" s="22"/>
      <c r="K1060" s="22"/>
      <c r="L1060" s="22"/>
      <c r="N1060" s="22"/>
    </row>
    <row r="1061" customFormat="false" ht="94.5" hidden="true" customHeight="false" outlineLevel="0" collapsed="false">
      <c r="A1061" s="22"/>
      <c r="B1061" s="9" t="s">
        <v>374</v>
      </c>
      <c r="C1061" s="9" t="s">
        <v>361</v>
      </c>
      <c r="D1061" s="22"/>
      <c r="E1061" s="22"/>
      <c r="F1061" s="22"/>
      <c r="G1061" s="22"/>
      <c r="H1061" s="22"/>
      <c r="I1061" s="22"/>
      <c r="J1061" s="22"/>
      <c r="K1061" s="22"/>
      <c r="L1061" s="22"/>
      <c r="N1061" s="22"/>
    </row>
    <row r="1062" customFormat="false" ht="94.5" hidden="true" customHeight="false" outlineLevel="0" collapsed="false">
      <c r="A1062" s="22"/>
      <c r="B1062" s="9" t="s">
        <v>375</v>
      </c>
      <c r="C1062" s="9" t="s">
        <v>361</v>
      </c>
      <c r="D1062" s="22"/>
      <c r="E1062" s="22"/>
      <c r="F1062" s="22"/>
      <c r="G1062" s="22"/>
      <c r="H1062" s="22"/>
      <c r="I1062" s="22"/>
      <c r="J1062" s="22"/>
      <c r="K1062" s="22"/>
      <c r="L1062" s="22"/>
      <c r="N1062" s="22"/>
    </row>
    <row r="1063" customFormat="false" ht="94.5" hidden="true" customHeight="false" outlineLevel="0" collapsed="false">
      <c r="A1063" s="22"/>
      <c r="B1063" s="9" t="s">
        <v>376</v>
      </c>
      <c r="C1063" s="9" t="s">
        <v>361</v>
      </c>
      <c r="D1063" s="22"/>
      <c r="E1063" s="22"/>
      <c r="F1063" s="22"/>
      <c r="G1063" s="22"/>
      <c r="H1063" s="22"/>
      <c r="I1063" s="22"/>
      <c r="J1063" s="22"/>
      <c r="K1063" s="22"/>
      <c r="L1063" s="22"/>
      <c r="N1063" s="22"/>
    </row>
    <row r="1064" customFormat="false" ht="94.5" hidden="true" customHeight="false" outlineLevel="0" collapsed="false">
      <c r="A1064" s="22"/>
      <c r="B1064" s="9" t="s">
        <v>377</v>
      </c>
      <c r="C1064" s="9" t="s">
        <v>361</v>
      </c>
      <c r="D1064" s="22"/>
      <c r="E1064" s="22"/>
      <c r="F1064" s="22"/>
      <c r="G1064" s="22"/>
      <c r="H1064" s="22"/>
      <c r="I1064" s="22"/>
      <c r="J1064" s="22"/>
      <c r="K1064" s="22"/>
      <c r="L1064" s="22"/>
      <c r="N1064" s="22"/>
    </row>
    <row r="1065" customFormat="false" ht="94.5" hidden="true" customHeight="false" outlineLevel="0" collapsed="false">
      <c r="A1065" s="22"/>
      <c r="B1065" s="9" t="s">
        <v>378</v>
      </c>
      <c r="C1065" s="9" t="s">
        <v>361</v>
      </c>
      <c r="D1065" s="22"/>
      <c r="E1065" s="22"/>
      <c r="F1065" s="22"/>
      <c r="G1065" s="22"/>
      <c r="H1065" s="22"/>
      <c r="I1065" s="22"/>
      <c r="J1065" s="22"/>
      <c r="K1065" s="22"/>
      <c r="L1065" s="22"/>
      <c r="N1065" s="22"/>
    </row>
    <row r="1066" customFormat="false" ht="93" hidden="true" customHeight="true" outlineLevel="0" collapsed="false">
      <c r="A1066" s="22"/>
      <c r="B1066" s="9" t="s">
        <v>379</v>
      </c>
      <c r="C1066" s="9" t="s">
        <v>361</v>
      </c>
      <c r="D1066" s="22"/>
      <c r="E1066" s="22"/>
      <c r="F1066" s="22"/>
      <c r="G1066" s="22"/>
      <c r="H1066" s="22"/>
      <c r="I1066" s="22"/>
      <c r="J1066" s="22"/>
      <c r="K1066" s="22"/>
      <c r="L1066" s="22"/>
      <c r="N1066" s="22"/>
    </row>
    <row r="1067" customFormat="false" ht="94.5" hidden="true" customHeight="false" outlineLevel="0" collapsed="false">
      <c r="A1067" s="22"/>
      <c r="B1067" s="9" t="s">
        <v>380</v>
      </c>
      <c r="C1067" s="9" t="s">
        <v>361</v>
      </c>
      <c r="D1067" s="22"/>
      <c r="E1067" s="22"/>
      <c r="F1067" s="22"/>
      <c r="G1067" s="22"/>
      <c r="H1067" s="22"/>
      <c r="I1067" s="22"/>
      <c r="J1067" s="22"/>
      <c r="K1067" s="22"/>
      <c r="L1067" s="22"/>
      <c r="N1067" s="22"/>
    </row>
    <row r="1068" customFormat="false" ht="94.5" hidden="true" customHeight="false" outlineLevel="0" collapsed="false">
      <c r="A1068" s="22"/>
      <c r="B1068" s="9" t="s">
        <v>381</v>
      </c>
      <c r="C1068" s="9" t="s">
        <v>361</v>
      </c>
      <c r="D1068" s="22"/>
      <c r="E1068" s="22"/>
      <c r="F1068" s="22"/>
      <c r="G1068" s="22"/>
      <c r="H1068" s="22"/>
      <c r="I1068" s="22"/>
      <c r="J1068" s="22"/>
      <c r="K1068" s="22"/>
      <c r="L1068" s="22"/>
      <c r="N1068" s="22"/>
    </row>
    <row r="1069" customFormat="false" ht="93" hidden="true" customHeight="true" outlineLevel="0" collapsed="false">
      <c r="A1069" s="22"/>
      <c r="B1069" s="9" t="s">
        <v>382</v>
      </c>
      <c r="C1069" s="9" t="s">
        <v>361</v>
      </c>
      <c r="D1069" s="22"/>
      <c r="E1069" s="22"/>
      <c r="F1069" s="22"/>
      <c r="G1069" s="22"/>
      <c r="H1069" s="22"/>
      <c r="I1069" s="22"/>
      <c r="J1069" s="22"/>
      <c r="K1069" s="22"/>
      <c r="L1069" s="22"/>
      <c r="N1069" s="22"/>
    </row>
    <row r="1070" customFormat="false" ht="1.5" hidden="true" customHeight="true" outlineLevel="0" collapsed="false">
      <c r="A1070" s="22"/>
      <c r="B1070" s="9" t="s">
        <v>383</v>
      </c>
      <c r="C1070" s="9" t="s">
        <v>361</v>
      </c>
      <c r="D1070" s="22"/>
      <c r="E1070" s="22"/>
      <c r="F1070" s="22"/>
      <c r="G1070" s="22"/>
      <c r="H1070" s="22"/>
      <c r="I1070" s="22"/>
      <c r="J1070" s="22"/>
      <c r="K1070" s="22"/>
      <c r="L1070" s="22"/>
      <c r="N1070" s="22"/>
    </row>
    <row r="1071" customFormat="false" ht="94.5" hidden="true" customHeight="false" outlineLevel="0" collapsed="false">
      <c r="A1071" s="22"/>
      <c r="B1071" s="9" t="s">
        <v>384</v>
      </c>
      <c r="C1071" s="9" t="s">
        <v>361</v>
      </c>
      <c r="D1071" s="22"/>
      <c r="E1071" s="22"/>
      <c r="F1071" s="22"/>
      <c r="G1071" s="22" t="n">
        <v>0.5</v>
      </c>
      <c r="H1071" s="22" t="n">
        <v>0.8</v>
      </c>
      <c r="I1071" s="22" t="n">
        <v>0.8</v>
      </c>
      <c r="J1071" s="22"/>
      <c r="K1071" s="22"/>
      <c r="L1071" s="22"/>
      <c r="N1071" s="22"/>
    </row>
    <row r="1072" customFormat="false" ht="93.75" hidden="true" customHeight="true" outlineLevel="0" collapsed="false">
      <c r="A1072" s="22"/>
      <c r="B1072" s="9" t="s">
        <v>385</v>
      </c>
      <c r="C1072" s="9" t="s">
        <v>361</v>
      </c>
      <c r="D1072" s="22"/>
      <c r="E1072" s="22"/>
      <c r="F1072" s="22"/>
      <c r="G1072" s="22" t="n">
        <v>1.9</v>
      </c>
      <c r="H1072" s="22" t="n">
        <v>3.8</v>
      </c>
      <c r="I1072" s="22" t="n">
        <v>4.2</v>
      </c>
      <c r="J1072" s="22"/>
      <c r="K1072" s="22"/>
      <c r="L1072" s="22"/>
      <c r="N1072" s="22"/>
    </row>
    <row r="1073" customFormat="false" ht="94.5" hidden="true" customHeight="false" outlineLevel="0" collapsed="false">
      <c r="A1073" s="22"/>
      <c r="B1073" s="9" t="s">
        <v>386</v>
      </c>
      <c r="C1073" s="9" t="s">
        <v>361</v>
      </c>
      <c r="D1073" s="22"/>
      <c r="E1073" s="22"/>
      <c r="F1073" s="22"/>
      <c r="G1073" s="22"/>
      <c r="H1073" s="22"/>
      <c r="I1073" s="22"/>
      <c r="J1073" s="22"/>
      <c r="K1073" s="22"/>
      <c r="L1073" s="22"/>
      <c r="N1073" s="22"/>
    </row>
    <row r="1074" customFormat="false" ht="94.5" hidden="true" customHeight="false" outlineLevel="0" collapsed="false">
      <c r="A1074" s="22"/>
      <c r="B1074" s="9" t="s">
        <v>387</v>
      </c>
      <c r="C1074" s="9" t="s">
        <v>361</v>
      </c>
      <c r="D1074" s="22"/>
      <c r="E1074" s="22"/>
      <c r="F1074" s="22"/>
      <c r="G1074" s="22" t="n">
        <v>5.8</v>
      </c>
      <c r="H1074" s="22" t="n">
        <v>29.1</v>
      </c>
      <c r="I1074" s="22" t="n">
        <v>79.8</v>
      </c>
      <c r="J1074" s="22"/>
      <c r="K1074" s="22"/>
      <c r="L1074" s="22"/>
      <c r="N1074" s="22"/>
    </row>
    <row r="1075" customFormat="false" ht="93.75" hidden="true" customHeight="true" outlineLevel="0" collapsed="false">
      <c r="A1075" s="22"/>
      <c r="B1075" s="9" t="s">
        <v>388</v>
      </c>
      <c r="C1075" s="9" t="s">
        <v>361</v>
      </c>
      <c r="D1075" s="22"/>
      <c r="E1075" s="22"/>
      <c r="F1075" s="22"/>
      <c r="G1075" s="22"/>
      <c r="H1075" s="22"/>
      <c r="I1075" s="22"/>
      <c r="J1075" s="22"/>
      <c r="K1075" s="22"/>
      <c r="L1075" s="22"/>
      <c r="N1075" s="22"/>
    </row>
    <row r="1076" customFormat="false" ht="94.5" hidden="true" customHeight="false" outlineLevel="0" collapsed="false">
      <c r="A1076" s="22"/>
      <c r="B1076" s="9" t="s">
        <v>389</v>
      </c>
      <c r="C1076" s="9" t="s">
        <v>361</v>
      </c>
      <c r="D1076" s="22"/>
      <c r="E1076" s="22"/>
      <c r="F1076" s="22"/>
      <c r="G1076" s="22" t="n">
        <v>4</v>
      </c>
      <c r="H1076" s="22" t="n">
        <v>41.1</v>
      </c>
      <c r="I1076" s="22" t="n">
        <v>834</v>
      </c>
      <c r="J1076" s="22"/>
      <c r="K1076" s="22"/>
      <c r="L1076" s="22"/>
      <c r="N1076" s="22"/>
    </row>
    <row r="1077" customFormat="false" ht="94.5" hidden="true" customHeight="false" outlineLevel="0" collapsed="false">
      <c r="A1077" s="22"/>
      <c r="B1077" s="9" t="s">
        <v>390</v>
      </c>
      <c r="C1077" s="9" t="s">
        <v>361</v>
      </c>
      <c r="D1077" s="22"/>
      <c r="E1077" s="22"/>
      <c r="F1077" s="22"/>
      <c r="G1077" s="22" t="n">
        <v>7.1</v>
      </c>
      <c r="H1077" s="22" t="n">
        <v>31.7</v>
      </c>
      <c r="I1077" s="22" t="n">
        <v>49.8</v>
      </c>
      <c r="J1077" s="22"/>
      <c r="K1077" s="22"/>
      <c r="L1077" s="22"/>
      <c r="N1077" s="22"/>
    </row>
    <row r="1078" customFormat="false" ht="94.5" hidden="true" customHeight="false" outlineLevel="0" collapsed="false">
      <c r="A1078" s="22"/>
      <c r="B1078" s="9" t="s">
        <v>391</v>
      </c>
      <c r="C1078" s="9" t="s">
        <v>361</v>
      </c>
      <c r="D1078" s="22"/>
      <c r="E1078" s="22"/>
      <c r="F1078" s="22"/>
      <c r="G1078" s="22"/>
      <c r="H1078" s="22"/>
      <c r="I1078" s="22"/>
      <c r="J1078" s="22"/>
      <c r="K1078" s="22"/>
      <c r="L1078" s="22"/>
      <c r="N1078" s="22"/>
    </row>
    <row r="1079" customFormat="false" ht="0.75" hidden="true" customHeight="true" outlineLevel="0" collapsed="false">
      <c r="A1079" s="22"/>
      <c r="B1079" s="9" t="s">
        <v>392</v>
      </c>
      <c r="C1079" s="9" t="s">
        <v>361</v>
      </c>
      <c r="D1079" s="22"/>
      <c r="E1079" s="22"/>
      <c r="F1079" s="22"/>
      <c r="G1079" s="22" t="n">
        <v>17.6</v>
      </c>
      <c r="H1079" s="22" t="n">
        <v>12.6</v>
      </c>
      <c r="I1079" s="22" t="n">
        <v>13.9</v>
      </c>
      <c r="J1079" s="22"/>
      <c r="K1079" s="22"/>
      <c r="L1079" s="22"/>
      <c r="N1079" s="22"/>
    </row>
    <row r="1080" customFormat="false" ht="94.5" hidden="true" customHeight="false" outlineLevel="0" collapsed="false">
      <c r="A1080" s="22"/>
      <c r="B1080" s="9" t="s">
        <v>393</v>
      </c>
      <c r="C1080" s="9" t="s">
        <v>361</v>
      </c>
      <c r="D1080" s="22"/>
      <c r="E1080" s="22"/>
      <c r="F1080" s="22"/>
      <c r="G1080" s="22" t="n">
        <v>7.3</v>
      </c>
      <c r="H1080" s="22" t="n">
        <v>10.2</v>
      </c>
      <c r="I1080" s="22" t="n">
        <v>11.7</v>
      </c>
      <c r="J1080" s="22"/>
      <c r="K1080" s="22"/>
      <c r="L1080" s="22"/>
      <c r="N1080" s="22"/>
    </row>
    <row r="1081" customFormat="false" ht="93.75" hidden="true" customHeight="true" outlineLevel="0" collapsed="false">
      <c r="A1081" s="22"/>
      <c r="B1081" s="9" t="s">
        <v>394</v>
      </c>
      <c r="C1081" s="9" t="s">
        <v>361</v>
      </c>
      <c r="D1081" s="22"/>
      <c r="E1081" s="22"/>
      <c r="F1081" s="22"/>
      <c r="G1081" s="22"/>
      <c r="H1081" s="22"/>
      <c r="I1081" s="22"/>
      <c r="J1081" s="22"/>
      <c r="K1081" s="22"/>
      <c r="L1081" s="22"/>
      <c r="N1081" s="22"/>
    </row>
    <row r="1082" customFormat="false" ht="94.5" hidden="true" customHeight="false" outlineLevel="0" collapsed="false">
      <c r="A1082" s="22"/>
      <c r="B1082" s="9" t="s">
        <v>395</v>
      </c>
      <c r="C1082" s="9" t="s">
        <v>361</v>
      </c>
      <c r="D1082" s="22"/>
      <c r="E1082" s="22"/>
      <c r="F1082" s="22"/>
      <c r="G1082" s="22" t="n">
        <v>78.2</v>
      </c>
      <c r="H1082" s="22" t="n">
        <v>47</v>
      </c>
      <c r="I1082" s="22" t="n">
        <v>51.7</v>
      </c>
      <c r="J1082" s="22"/>
      <c r="K1082" s="22"/>
      <c r="L1082" s="22"/>
      <c r="N1082" s="22"/>
    </row>
    <row r="1083" customFormat="false" ht="94.5" hidden="true" customHeight="false" outlineLevel="0" collapsed="false">
      <c r="A1083" s="22"/>
      <c r="B1083" s="9" t="s">
        <v>396</v>
      </c>
      <c r="C1083" s="9" t="s">
        <v>361</v>
      </c>
      <c r="D1083" s="22"/>
      <c r="E1083" s="22"/>
      <c r="F1083" s="22"/>
      <c r="G1083" s="22" t="n">
        <v>2.3</v>
      </c>
      <c r="H1083" s="22" t="n">
        <v>2.2</v>
      </c>
      <c r="I1083" s="22" t="n">
        <v>15</v>
      </c>
      <c r="J1083" s="22"/>
      <c r="K1083" s="22"/>
      <c r="L1083" s="22"/>
      <c r="N1083" s="22"/>
    </row>
    <row r="1084" customFormat="false" ht="94.5" hidden="true" customHeight="false" outlineLevel="0" collapsed="false">
      <c r="A1084" s="22"/>
      <c r="B1084" s="9" t="s">
        <v>397</v>
      </c>
      <c r="C1084" s="9" t="s">
        <v>361</v>
      </c>
      <c r="D1084" s="22"/>
      <c r="E1084" s="22"/>
      <c r="F1084" s="22"/>
      <c r="G1084" s="22" t="n">
        <v>4.1</v>
      </c>
      <c r="H1084" s="22" t="n">
        <v>16.9</v>
      </c>
      <c r="I1084" s="22" t="n">
        <v>11.2</v>
      </c>
      <c r="J1084" s="22"/>
      <c r="K1084" s="22"/>
      <c r="L1084" s="22"/>
      <c r="N1084" s="22"/>
    </row>
    <row r="1085" customFormat="false" ht="94.5" hidden="true" customHeight="false" outlineLevel="0" collapsed="false">
      <c r="A1085" s="22"/>
      <c r="B1085" s="9" t="s">
        <v>398</v>
      </c>
      <c r="C1085" s="9" t="s">
        <v>361</v>
      </c>
      <c r="D1085" s="22"/>
      <c r="E1085" s="22"/>
      <c r="F1085" s="22"/>
      <c r="G1085" s="22"/>
      <c r="H1085" s="22"/>
      <c r="I1085" s="22"/>
      <c r="J1085" s="22"/>
      <c r="K1085" s="22"/>
      <c r="L1085" s="22"/>
      <c r="N1085" s="22"/>
    </row>
    <row r="1086" customFormat="false" ht="94.5" hidden="true" customHeight="false" outlineLevel="0" collapsed="false">
      <c r="A1086" s="22"/>
      <c r="B1086" s="9" t="s">
        <v>399</v>
      </c>
      <c r="C1086" s="9" t="s">
        <v>361</v>
      </c>
      <c r="D1086" s="22"/>
      <c r="E1086" s="22"/>
      <c r="F1086" s="22"/>
      <c r="G1086" s="22"/>
      <c r="H1086" s="22"/>
      <c r="I1086" s="22"/>
      <c r="J1086" s="22"/>
      <c r="K1086" s="22"/>
      <c r="L1086" s="22"/>
      <c r="N1086" s="22"/>
    </row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</sheetData>
  <mergeCells count="193">
    <mergeCell ref="A2:N2"/>
    <mergeCell ref="B6:M6"/>
    <mergeCell ref="B12:M12"/>
    <mergeCell ref="B40:M40"/>
    <mergeCell ref="B44:M44"/>
    <mergeCell ref="B47:M47"/>
    <mergeCell ref="B54:M54"/>
    <mergeCell ref="A60:M60"/>
    <mergeCell ref="A61:M61"/>
    <mergeCell ref="A78:N78"/>
    <mergeCell ref="A193:N193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A312:M312"/>
    <mergeCell ref="A314:M314"/>
    <mergeCell ref="A317:M317"/>
    <mergeCell ref="A318:M318"/>
    <mergeCell ref="A319:A320"/>
    <mergeCell ref="B319:B320"/>
    <mergeCell ref="C319:D320"/>
    <mergeCell ref="E319:L319"/>
    <mergeCell ref="E320:G320"/>
    <mergeCell ref="H320:J320"/>
    <mergeCell ref="K320:L320"/>
    <mergeCell ref="C321:D321"/>
    <mergeCell ref="E321:G321"/>
    <mergeCell ref="H321:J321"/>
    <mergeCell ref="K321:L321"/>
    <mergeCell ref="C322:D322"/>
    <mergeCell ref="E322:G322"/>
    <mergeCell ref="H322:J322"/>
    <mergeCell ref="K322:L322"/>
    <mergeCell ref="C323:D323"/>
    <mergeCell ref="E323:G323"/>
    <mergeCell ref="H323:J323"/>
    <mergeCell ref="K323:L323"/>
    <mergeCell ref="C324:D324"/>
    <mergeCell ref="E324:G324"/>
    <mergeCell ref="H324:J324"/>
    <mergeCell ref="K324:L324"/>
    <mergeCell ref="C325:D325"/>
    <mergeCell ref="E325:G325"/>
    <mergeCell ref="H325:J325"/>
    <mergeCell ref="K325:L325"/>
    <mergeCell ref="C326:D326"/>
    <mergeCell ref="E326:G326"/>
    <mergeCell ref="H326:J326"/>
    <mergeCell ref="K326:L326"/>
    <mergeCell ref="C327:D327"/>
    <mergeCell ref="E327:G327"/>
    <mergeCell ref="H327:J327"/>
    <mergeCell ref="K327:L327"/>
    <mergeCell ref="C328:D328"/>
    <mergeCell ref="E328:G328"/>
    <mergeCell ref="H328:J328"/>
    <mergeCell ref="K328:L328"/>
    <mergeCell ref="C329:D329"/>
    <mergeCell ref="E329:G329"/>
    <mergeCell ref="H329:J329"/>
    <mergeCell ref="K329:L329"/>
    <mergeCell ref="C330:D330"/>
    <mergeCell ref="E330:G330"/>
    <mergeCell ref="H330:J330"/>
    <mergeCell ref="K330:L330"/>
    <mergeCell ref="A332:M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N333:N334"/>
    <mergeCell ref="A347:N347"/>
    <mergeCell ref="A348:N348"/>
    <mergeCell ref="A365:A366"/>
    <mergeCell ref="B365:B366"/>
    <mergeCell ref="A368:M368"/>
    <mergeCell ref="A369:M369"/>
    <mergeCell ref="A379:M379"/>
    <mergeCell ref="A385:M385"/>
    <mergeCell ref="A387:M387"/>
    <mergeCell ref="A388:M388"/>
    <mergeCell ref="A398:M398"/>
    <mergeCell ref="A407:M407"/>
    <mergeCell ref="A408:M408"/>
    <mergeCell ref="A414:M414"/>
    <mergeCell ref="A420:M420"/>
    <mergeCell ref="A426:M426"/>
    <mergeCell ref="A432:M432"/>
    <mergeCell ref="A438:M438"/>
    <mergeCell ref="A444:M444"/>
    <mergeCell ref="A450:M450"/>
    <mergeCell ref="A451:M451"/>
    <mergeCell ref="A453:M453"/>
    <mergeCell ref="A456:M456"/>
    <mergeCell ref="A458:M458"/>
    <mergeCell ref="A463:M463"/>
    <mergeCell ref="A506:M506"/>
    <mergeCell ref="A517:M517"/>
    <mergeCell ref="A518:M518"/>
    <mergeCell ref="A520:M520"/>
    <mergeCell ref="A521:M521"/>
    <mergeCell ref="A539:M539"/>
    <mergeCell ref="A544:M544"/>
    <mergeCell ref="A549:M549"/>
    <mergeCell ref="A555:M555"/>
    <mergeCell ref="A559:M559"/>
    <mergeCell ref="A564:M564"/>
    <mergeCell ref="A579:M580"/>
    <mergeCell ref="A596:M596"/>
    <mergeCell ref="A598:M598"/>
    <mergeCell ref="A599:M599"/>
    <mergeCell ref="A606:M606"/>
    <mergeCell ref="A622:M622"/>
    <mergeCell ref="A623:M623"/>
    <mergeCell ref="A630:M630"/>
    <mergeCell ref="A646:M646"/>
    <mergeCell ref="A654:M654"/>
    <mergeCell ref="A656:M656"/>
    <mergeCell ref="A657:M657"/>
    <mergeCell ref="A663:M663"/>
    <mergeCell ref="A668:M668"/>
    <mergeCell ref="A671:M671"/>
    <mergeCell ref="A675:N675"/>
    <mergeCell ref="A716:N716"/>
    <mergeCell ref="A732:M732"/>
    <mergeCell ref="A734:M734"/>
    <mergeCell ref="A738:M738"/>
    <mergeCell ref="A742:M742"/>
    <mergeCell ref="A746:M746"/>
    <mergeCell ref="A751:N751"/>
    <mergeCell ref="A805:M805"/>
    <mergeCell ref="A821:M821"/>
    <mergeCell ref="A837:M837"/>
    <mergeCell ref="A940:M940"/>
    <mergeCell ref="A991:P991"/>
    <mergeCell ref="A992:A993"/>
    <mergeCell ref="B992:B993"/>
    <mergeCell ref="C992:C993"/>
    <mergeCell ref="D992:E992"/>
    <mergeCell ref="F992:G992"/>
    <mergeCell ref="H992:I992"/>
    <mergeCell ref="J992:K992"/>
    <mergeCell ref="M992:N992"/>
    <mergeCell ref="O992:P992"/>
    <mergeCell ref="A1047:M10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25:39Z</dcterms:created>
  <dc:creator>Admin</dc:creator>
  <dc:description/>
  <dc:language>en-US</dc:language>
  <cp:lastModifiedBy>S</cp:lastModifiedBy>
  <cp:lastPrinted>2015-07-17T05:47:56Z</cp:lastPrinted>
  <dcterms:modified xsi:type="dcterms:W3CDTF">2015-07-17T05:49:31Z</dcterms:modified>
  <cp:revision>0</cp:revision>
  <dc:subject/>
  <dc:title/>
</cp:coreProperties>
</file>